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31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5</definedName>
    <definedName function="false" hidden="false" localSheetId="9" name="_xlnm.Print_Area" vbProcedure="false">'CUADRO 1,7'!$A$1:$Q$48</definedName>
    <definedName function="false" hidden="false" localSheetId="16" name="_xlnm.Print_Area" vbProcedure="false">'CUADRO 1.10'!$A$1:$Z$65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5</definedName>
    <definedName function="false" hidden="false" localSheetId="11" name="_xlnm.Print_Area" vbProcedure="false">'CUADRO 1.8 B'!$A$3:$Y$48</definedName>
    <definedName function="false" hidden="false" localSheetId="12" name="_xlnm.Print_Area" vbProcedure="false">'CUADRO 1.8 C'!$A$1:$Z$62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3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8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6</definedName>
    <definedName function="false" hidden="false" localSheetId="10" name="PAX_NACIONAL" vbProcedure="false">'CUADRO 1.8'!$A$6:$T$81</definedName>
    <definedName function="false" hidden="false" localSheetId="11" name="PAX_NACIONAL" vbProcedure="false">'CUADRO 1.8 B'!$A$6:$T$45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68</definedName>
    <definedName function="false" hidden="false" localSheetId="16" name="PAX_NACIONAL" vbProcedure="false">'CUADRO 1.10'!$A$6:$U$61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7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Fecha de Divulgación.: Marzo 12/2013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3</t>
  </si>
  <si>
    <t xml:space="preserve">Ene- Feb 2014</t>
  </si>
  <si>
    <t xml:space="preserve">Variación Mensual %</t>
  </si>
  <si>
    <t xml:space="preserve">Feb 2014 - Feb 2013</t>
  </si>
  <si>
    <t xml:space="preserve">Variación Acumulada %</t>
  </si>
  <si>
    <t xml:space="preserve">Ene - Feb 2014 / Ene - Feb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Información provisional. Incluye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Febrero 2014</t>
  </si>
  <si>
    <t xml:space="preserve">% PART</t>
  </si>
  <si>
    <t xml:space="preserve">Febrero 2013</t>
  </si>
  <si>
    <t xml:space="preserve">% Var.</t>
  </si>
  <si>
    <t xml:space="preserve">Enero - Febrero 2014</t>
  </si>
  <si>
    <t xml:space="preserve">Enero - Febrero 2013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Tampa</t>
  </si>
  <si>
    <t xml:space="preserve">Air Colombia</t>
  </si>
  <si>
    <t xml:space="preserve">Selva</t>
  </si>
  <si>
    <t xml:space="preserve">Aliansa</t>
  </si>
  <si>
    <t xml:space="preserve">Aer Caribe</t>
  </si>
  <si>
    <t xml:space="preserve">*</t>
  </si>
  <si>
    <t xml:space="preserve">Sadelca</t>
  </si>
  <si>
    <t xml:space="preserve">Linea A. Carguera de Col</t>
  </si>
  <si>
    <t xml:space="preserve">Arall</t>
  </si>
  <si>
    <t xml:space="preserve">Ara</t>
  </si>
  <si>
    <t xml:space="preserve">Aerovanguard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Lan Peru</t>
  </si>
  <si>
    <t xml:space="preserve">Spirit Airlines</t>
  </si>
  <si>
    <t xml:space="preserve">Jetblue</t>
  </si>
  <si>
    <t xml:space="preserve">United Airlines</t>
  </si>
  <si>
    <t xml:space="preserve">Iberia</t>
  </si>
  <si>
    <t xml:space="preserve">Taca International Airlines S.A</t>
  </si>
  <si>
    <t xml:space="preserve">Lufthansa</t>
  </si>
  <si>
    <t xml:space="preserve">Lacsa</t>
  </si>
  <si>
    <t xml:space="preserve">Air France</t>
  </si>
  <si>
    <t xml:space="preserve">Copa</t>
  </si>
  <si>
    <t xml:space="preserve">Aeromexico</t>
  </si>
  <si>
    <t xml:space="preserve">Delta</t>
  </si>
  <si>
    <t xml:space="preserve">Aerol. Argentinas</t>
  </si>
  <si>
    <t xml:space="preserve">Conviasa</t>
  </si>
  <si>
    <t xml:space="preserve">Interjet</t>
  </si>
  <si>
    <t xml:space="preserve">Air Canada</t>
  </si>
  <si>
    <t xml:space="preserve">Tame</t>
  </si>
  <si>
    <t xml:space="preserve">Insel Air</t>
  </si>
  <si>
    <t xml:space="preserve">Cubana</t>
  </si>
  <si>
    <t xml:space="preserve">Tiara 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Martinair</t>
  </si>
  <si>
    <t xml:space="preserve">Florida West</t>
  </si>
  <si>
    <t xml:space="preserve">Absa</t>
  </si>
  <si>
    <t xml:space="preserve">Vensecar C.A.</t>
  </si>
  <si>
    <t xml:space="preserve">Cargolux</t>
  </si>
  <si>
    <t xml:space="preserve">Mas Air</t>
  </si>
  <si>
    <t xml:space="preserve">Fedex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CTG-MDE-CTG</t>
  </si>
  <si>
    <t xml:space="preserve">CLO-MDE-CLO</t>
  </si>
  <si>
    <t xml:space="preserve">BOG-CUC-BOG</t>
  </si>
  <si>
    <t xml:space="preserve">BOG-MTR-BOG</t>
  </si>
  <si>
    <t xml:space="preserve">BOG-EYP-BOG</t>
  </si>
  <si>
    <t xml:space="preserve">BAQ-MDE-BAQ</t>
  </si>
  <si>
    <t xml:space="preserve">BOG-VUP-BOG</t>
  </si>
  <si>
    <t xml:space="preserve">ADZ-MDE-ADZ</t>
  </si>
  <si>
    <t xml:space="preserve">BOG-NVA-BOG</t>
  </si>
  <si>
    <t xml:space="preserve">BOG-AXM-BOG</t>
  </si>
  <si>
    <t xml:space="preserve">CLO-CTG-CLO</t>
  </si>
  <si>
    <t xml:space="preserve">EOH-UIB-EOH</t>
  </si>
  <si>
    <t xml:space="preserve">APO-EOH-APO</t>
  </si>
  <si>
    <t xml:space="preserve">BOG-EJA-BOG</t>
  </si>
  <si>
    <t xml:space="preserve">MDE-SMR-MDE</t>
  </si>
  <si>
    <t xml:space="preserve">ADZ-CLO-ADZ</t>
  </si>
  <si>
    <t xml:space="preserve">CTG-PEI-CTG</t>
  </si>
  <si>
    <t xml:space="preserve">BOG-LET-BOG</t>
  </si>
  <si>
    <t xml:space="preserve">BOG-PSO-BOG</t>
  </si>
  <si>
    <t xml:space="preserve">BOG-MZL-BOG</t>
  </si>
  <si>
    <t xml:space="preserve">CLO-BAQ-CLO</t>
  </si>
  <si>
    <t xml:space="preserve">CLO-SMR-CLO</t>
  </si>
  <si>
    <t xml:space="preserve">BOG-EOH-BOG</t>
  </si>
  <si>
    <t xml:space="preserve">BOG-RCH-BOG</t>
  </si>
  <si>
    <t xml:space="preserve">EOH-MTR-EOH</t>
  </si>
  <si>
    <t xml:space="preserve">BOG-IBE-BOG</t>
  </si>
  <si>
    <t xml:space="preserve">EOH-PEI-EOH</t>
  </si>
  <si>
    <t xml:space="preserve">ADZ-PVA-ADZ</t>
  </si>
  <si>
    <t xml:space="preserve">ADZ-CTG-ADZ</t>
  </si>
  <si>
    <t xml:space="preserve">CUC-BGA-CUC</t>
  </si>
  <si>
    <t xml:space="preserve">BOG-FLA-BOG</t>
  </si>
  <si>
    <t xml:space="preserve">BOG-PPN-BOG</t>
  </si>
  <si>
    <t xml:space="preserve">BOG-UIB-BOG</t>
  </si>
  <si>
    <t xml:space="preserve">BOG-AUC-BOG</t>
  </si>
  <si>
    <t xml:space="preserve">ADZ-PEI-ADZ</t>
  </si>
  <si>
    <t xml:space="preserve">BOG-VVC-BOG</t>
  </si>
  <si>
    <t xml:space="preserve">CTG-BGA-CTG</t>
  </si>
  <si>
    <t xml:space="preserve">CAQ-EOH-CAQ</t>
  </si>
  <si>
    <t xml:space="preserve">CLO-PSO-CLO</t>
  </si>
  <si>
    <t xml:space="preserve">CLO-TCO-CLO</t>
  </si>
  <si>
    <t xml:space="preserve">ADZ-BGA-ADZ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IAH-BOG</t>
  </si>
  <si>
    <t xml:space="preserve">BOG-JFK-BOG</t>
  </si>
  <si>
    <t xml:space="preserve">MDE-FLL-MDE</t>
  </si>
  <si>
    <t xml:space="preserve">CLO-MIA-CLO</t>
  </si>
  <si>
    <t xml:space="preserve">BOG-ORL-BOG</t>
  </si>
  <si>
    <t xml:space="preserve">MDE-MIA-MDE</t>
  </si>
  <si>
    <t xml:space="preserve">BAQ-MIA-BAQ</t>
  </si>
  <si>
    <t xml:space="preserve">BOG-YYZ-BOG</t>
  </si>
  <si>
    <t xml:space="preserve">BOG-EWR-BOG</t>
  </si>
  <si>
    <t xml:space="preserve">CTG-MIA-CTG</t>
  </si>
  <si>
    <t xml:space="preserve">BOG-ATL-BOG</t>
  </si>
  <si>
    <t xml:space="preserve">CTG-FLL-CTG</t>
  </si>
  <si>
    <t xml:space="preserve">BOG-IAD-BOG</t>
  </si>
  <si>
    <t xml:space="preserve">MDE-JFK-MDE</t>
  </si>
  <si>
    <t xml:space="preserve">AXM-FLL-AXM</t>
  </si>
  <si>
    <t xml:space="preserve">BOG-DFW-BOG</t>
  </si>
  <si>
    <t xml:space="preserve">BOG-LAX-BOG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YE-BOG</t>
  </si>
  <si>
    <t xml:space="preserve">BOG-BUE-BOG</t>
  </si>
  <si>
    <t xml:space="preserve">BOG-SCL-BOG</t>
  </si>
  <si>
    <t xml:space="preserve">BOG-GRU-BOG</t>
  </si>
  <si>
    <t xml:space="preserve">BOG-SAO-BOG</t>
  </si>
  <si>
    <t xml:space="preserve">MDE-LIM-MDE</t>
  </si>
  <si>
    <t xml:space="preserve">MDE-UIO-MDE</t>
  </si>
  <si>
    <t xml:space="preserve">BOG-RIO-BOG</t>
  </si>
  <si>
    <t xml:space="preserve">BOG-VLN-BOG</t>
  </si>
  <si>
    <t xml:space="preserve">CLO-ESM-CLO</t>
  </si>
  <si>
    <t xml:space="preserve">CLO-UIO-CLO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LO-BCN-CLO</t>
  </si>
  <si>
    <t xml:space="preserve">CTG-MAD-CTG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ADZ-PTY-ADZ</t>
  </si>
  <si>
    <t xml:space="preserve">BOG-SDQ-BOG</t>
  </si>
  <si>
    <t xml:space="preserve">BGA-PTY-BGA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HOLAND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TRINIDAD Y TOBA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LEGUIZAMO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MITU</t>
  </si>
  <si>
    <t xml:space="preserve">PUERTO CARRENO</t>
  </si>
  <si>
    <t xml:space="preserve">CARREÑO-GERMAN OLANO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CUMARIBO</t>
  </si>
  <si>
    <t xml:space="preserve">ALDANA</t>
  </si>
  <si>
    <t xml:space="preserve">IPIALES - SAN LUIS</t>
  </si>
  <si>
    <t xml:space="preserve">BUENAVENTURA</t>
  </si>
  <si>
    <t xml:space="preserve">BUENAVENTURA - GERARDO TOBAR LOPEZ</t>
  </si>
  <si>
    <t xml:space="preserve">MALAGA</t>
  </si>
  <si>
    <t xml:space="preserve">SAN VICENTE DEL CAGUAN</t>
  </si>
  <si>
    <t xml:space="preserve">TIMBIQUI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SOLAN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REMEDIOS</t>
  </si>
  <si>
    <t xml:space="preserve">REMEDIOS OTU</t>
  </si>
  <si>
    <t xml:space="preserve">PACOA</t>
  </si>
  <si>
    <t xml:space="preserve">TARAIRA</t>
  </si>
  <si>
    <t xml:space="preserve">CARURU</t>
  </si>
  <si>
    <t xml:space="preserve">LA PRIMAVERA</t>
  </si>
  <si>
    <t xml:space="preserve">LA PEDRERA</t>
  </si>
  <si>
    <t xml:space="preserve">SAN MARTIN</t>
  </si>
  <si>
    <t xml:space="preserve">PUERTO ALVIRA CAQO JABON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1</xdr:row>
      <xdr:rowOff>107280</xdr:rowOff>
    </xdr:from>
    <xdr:to>
      <xdr:col>7</xdr:col>
      <xdr:colOff>572040</xdr:colOff>
      <xdr:row>14</xdr:row>
      <xdr:rowOff>32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0520" y="138240"/>
          <a:ext cx="29512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 t="s">
        <v>44</v>
      </c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5</v>
      </c>
      <c r="C35" s="35"/>
    </row>
    <row r="36" customFormat="false" ht="12.35" hidden="false" customHeight="false" outlineLevel="0" collapsed="false">
      <c r="A36" s="35"/>
      <c r="B36" s="35" t="s">
        <v>46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7</v>
      </c>
      <c r="C38" s="35"/>
    </row>
    <row r="39" customFormat="false" ht="12.35" hidden="false" customHeight="false" outlineLevel="0" collapsed="false">
      <c r="A39" s="35"/>
      <c r="B39" s="35" t="s">
        <v>48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9</v>
      </c>
      <c r="C41" s="35"/>
    </row>
    <row r="42" customFormat="false" ht="14.3" hidden="false" customHeight="false" outlineLevel="0" collapsed="false">
      <c r="A42" s="35"/>
      <c r="B42" s="36" t="s">
        <v>50</v>
      </c>
      <c r="C42" s="35"/>
    </row>
    <row r="43" customFormat="false" ht="14.3" hidden="false" customHeight="false" outlineLevel="0" collapsed="false">
      <c r="A43" s="35"/>
      <c r="B43" s="38" t="s">
        <v>51</v>
      </c>
      <c r="C43" s="35"/>
    </row>
    <row r="44" customFormat="false" ht="12.35" hidden="false" customHeight="false" outlineLevel="0" collapsed="false">
      <c r="A44" s="35"/>
      <c r="B44" s="39" t="s">
        <v>52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6"/>
    </sheetView>
  </sheetViews>
  <sheetFormatPr defaultColWidth="9.1015625" defaultRowHeight="14.3" zeroHeight="false" outlineLevelRow="0" outlineLevelCol="0"/>
  <cols>
    <col collapsed="false" customWidth="true" hidden="false" outlineLevel="0" max="1" min="1" style="334" width="15.87"/>
    <col collapsed="false" customWidth="true" hidden="false" outlineLevel="0" max="2" min="2" style="334" width="9.87"/>
    <col collapsed="false" customWidth="true" hidden="false" outlineLevel="0" max="3" min="3" style="334" width="11.99"/>
    <col collapsed="false" customWidth="false" hidden="false" outlineLevel="0" max="4" min="4" style="334" width="9.1"/>
    <col collapsed="false" customWidth="true" hidden="false" outlineLevel="0" max="6" min="5" style="334" width="9.77"/>
    <col collapsed="false" customWidth="true" hidden="false" outlineLevel="0" max="7" min="7" style="334" width="11.77"/>
    <col collapsed="false" customWidth="false" hidden="false" outlineLevel="0" max="8" min="8" style="334" width="9.1"/>
    <col collapsed="false" customWidth="true" hidden="false" outlineLevel="0" max="9" min="9" style="334" width="8.99"/>
    <col collapsed="false" customWidth="true" hidden="false" outlineLevel="0" max="10" min="10" style="334" width="10.32"/>
    <col collapsed="false" customWidth="true" hidden="false" outlineLevel="0" max="11" min="11" style="334" width="11.99"/>
    <col collapsed="false" customWidth="true" hidden="false" outlineLevel="0" max="12" min="12" style="334" width="9.33"/>
    <col collapsed="false" customWidth="true" hidden="false" outlineLevel="0" max="14" min="13" style="334" width="9.77"/>
    <col collapsed="false" customWidth="true" hidden="false" outlineLevel="0" max="15" min="15" style="334" width="11.66"/>
    <col collapsed="false" customWidth="true" hidden="false" outlineLevel="0" max="16" min="16" style="334" width="9.33"/>
    <col collapsed="false" customWidth="true" hidden="false" outlineLevel="0" max="17" min="17" style="334" width="10.2"/>
    <col collapsed="false" customWidth="false" hidden="false" outlineLevel="0" max="257" min="18" style="334" width="9.1"/>
  </cols>
  <sheetData>
    <row r="1" customFormat="false" ht="19.5" hidden="false" customHeight="false" outlineLevel="0" collapsed="false">
      <c r="N1" s="374" t="s">
        <v>53</v>
      </c>
      <c r="O1" s="374"/>
      <c r="P1" s="374"/>
      <c r="Q1" s="374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236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23.35" hidden="false" customHeight="true" outlineLevel="0" collapsed="false">
      <c r="A4" s="336" t="s">
        <v>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78" customFormat="true" ht="20.45" hidden="false" customHeight="true" outlineLevel="0" collapsed="false">
      <c r="A5" s="375" t="s">
        <v>181</v>
      </c>
      <c r="B5" s="376" t="s">
        <v>102</v>
      </c>
      <c r="C5" s="376"/>
      <c r="D5" s="376"/>
      <c r="E5" s="376"/>
      <c r="F5" s="376"/>
      <c r="G5" s="376"/>
      <c r="H5" s="376"/>
      <c r="I5" s="376"/>
      <c r="J5" s="377" t="s">
        <v>103</v>
      </c>
      <c r="K5" s="377"/>
      <c r="L5" s="377"/>
      <c r="M5" s="377"/>
      <c r="N5" s="377"/>
      <c r="O5" s="377"/>
      <c r="P5" s="377"/>
      <c r="Q5" s="377"/>
    </row>
    <row r="6" s="342" customFormat="true" ht="28.9" hidden="false" customHeight="true" outlineLevel="0" collapsed="false">
      <c r="A6" s="375"/>
      <c r="B6" s="341" t="s">
        <v>104</v>
      </c>
      <c r="C6" s="341"/>
      <c r="D6" s="341"/>
      <c r="E6" s="216" t="s">
        <v>105</v>
      </c>
      <c r="F6" s="341" t="s">
        <v>106</v>
      </c>
      <c r="G6" s="341"/>
      <c r="H6" s="341"/>
      <c r="I6" s="217" t="s">
        <v>107</v>
      </c>
      <c r="J6" s="341" t="s">
        <v>108</v>
      </c>
      <c r="K6" s="341"/>
      <c r="L6" s="341"/>
      <c r="M6" s="216" t="s">
        <v>105</v>
      </c>
      <c r="N6" s="341" t="s">
        <v>109</v>
      </c>
      <c r="O6" s="341"/>
      <c r="P6" s="341"/>
      <c r="Q6" s="216" t="s">
        <v>107</v>
      </c>
    </row>
    <row r="7" s="343" customFormat="true" ht="22.7" hidden="false" customHeight="true" outlineLevel="0" collapsed="false">
      <c r="A7" s="375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386" customFormat="true" ht="18" hidden="false" customHeight="true" outlineLevel="0" collapsed="false">
      <c r="A8" s="379" t="s">
        <v>182</v>
      </c>
      <c r="B8" s="380" t="n">
        <f aca="false">SUM(B9:B46)</f>
        <v>10965.958</v>
      </c>
      <c r="C8" s="381" t="n">
        <f aca="false">SUM(C9:C46)</f>
        <v>836.997999999999</v>
      </c>
      <c r="D8" s="381" t="n">
        <f aca="false">C8+B8</f>
        <v>11802.956</v>
      </c>
      <c r="E8" s="382" t="n">
        <f aca="false">D8/$D$8</f>
        <v>1</v>
      </c>
      <c r="F8" s="381" t="n">
        <f aca="false">SUM(F9:F46)</f>
        <v>9939.676</v>
      </c>
      <c r="G8" s="381" t="n">
        <f aca="false">SUM(G9:G46)</f>
        <v>1289.903</v>
      </c>
      <c r="H8" s="381" t="n">
        <f aca="false">G8+F8</f>
        <v>11229.579</v>
      </c>
      <c r="I8" s="383" t="n">
        <f aca="false">(D8/H8-1)</f>
        <v>0.0510595276991239</v>
      </c>
      <c r="J8" s="384" t="n">
        <f aca="false">SUM(J9:J46)</f>
        <v>21619.67</v>
      </c>
      <c r="K8" s="381" t="n">
        <f aca="false">SUM(K9:K46)</f>
        <v>1854.63899999999</v>
      </c>
      <c r="L8" s="381" t="n">
        <f aca="false">K8+J8</f>
        <v>23474.309</v>
      </c>
      <c r="M8" s="382" t="n">
        <f aca="false">(L8/$L$8)</f>
        <v>1</v>
      </c>
      <c r="N8" s="381" t="n">
        <f aca="false">SUM(N9:N46)</f>
        <v>19744.215</v>
      </c>
      <c r="O8" s="381" t="n">
        <f aca="false">SUM(O9:O46)</f>
        <v>2444.23499999999</v>
      </c>
      <c r="P8" s="381" t="n">
        <f aca="false">O8+N8</f>
        <v>22188.45</v>
      </c>
      <c r="Q8" s="385" t="n">
        <f aca="false">(L8/P8-1)</f>
        <v>0.0579517271373171</v>
      </c>
    </row>
    <row r="9" s="359" customFormat="true" ht="18" hidden="false" customHeight="true" outlineLevel="0" collapsed="false">
      <c r="A9" s="352" t="s">
        <v>183</v>
      </c>
      <c r="B9" s="353" t="n">
        <v>1875.255</v>
      </c>
      <c r="C9" s="354" t="n">
        <v>7.895</v>
      </c>
      <c r="D9" s="354" t="n">
        <f aca="false">C9+B9</f>
        <v>1883.15</v>
      </c>
      <c r="E9" s="355" t="n">
        <f aca="false">D9/$D$8</f>
        <v>0.159549014670562</v>
      </c>
      <c r="F9" s="356" t="n">
        <v>1542.75</v>
      </c>
      <c r="G9" s="354" t="n">
        <v>74.792</v>
      </c>
      <c r="H9" s="354" t="n">
        <f aca="false">G9+F9</f>
        <v>1617.542</v>
      </c>
      <c r="I9" s="357" t="n">
        <f aca="false">(D9/H9-1)</f>
        <v>0.164204700712563</v>
      </c>
      <c r="J9" s="356" t="n">
        <v>3683.724</v>
      </c>
      <c r="K9" s="354" t="n">
        <v>53.459</v>
      </c>
      <c r="L9" s="354" t="n">
        <f aca="false">K9+J9</f>
        <v>3737.183</v>
      </c>
      <c r="M9" s="357" t="n">
        <f aca="false">(L9/$L$8)</f>
        <v>0.159203110089417</v>
      </c>
      <c r="N9" s="356" t="n">
        <v>3142.395</v>
      </c>
      <c r="O9" s="354" t="n">
        <v>89.628</v>
      </c>
      <c r="P9" s="354" t="n">
        <f aca="false">O9+N9</f>
        <v>3232.023</v>
      </c>
      <c r="Q9" s="358" t="n">
        <f aca="false">(L9/P9-1)</f>
        <v>0.156298392678517</v>
      </c>
    </row>
    <row r="10" s="359" customFormat="true" ht="18" hidden="false" customHeight="true" outlineLevel="0" collapsed="false">
      <c r="A10" s="352" t="s">
        <v>186</v>
      </c>
      <c r="B10" s="353" t="n">
        <v>1533.997</v>
      </c>
      <c r="C10" s="354" t="n">
        <v>0.589</v>
      </c>
      <c r="D10" s="354" t="n">
        <f aca="false">C10+B10</f>
        <v>1534.586</v>
      </c>
      <c r="E10" s="355" t="n">
        <f aca="false">D10/$D$8</f>
        <v>0.130017090633906</v>
      </c>
      <c r="F10" s="356" t="n">
        <v>1382.674</v>
      </c>
      <c r="G10" s="354" t="n">
        <v>5.762</v>
      </c>
      <c r="H10" s="354" t="n">
        <f aca="false">G10+F10</f>
        <v>1388.436</v>
      </c>
      <c r="I10" s="357" t="n">
        <f aca="false">(D10/H10-1)</f>
        <v>0.10526232393859</v>
      </c>
      <c r="J10" s="356" t="n">
        <v>2863.201</v>
      </c>
      <c r="K10" s="354" t="n">
        <v>6.746</v>
      </c>
      <c r="L10" s="354" t="n">
        <f aca="false">K10+J10</f>
        <v>2869.947</v>
      </c>
      <c r="M10" s="357" t="n">
        <f aca="false">(L10/$L$8)</f>
        <v>0.122259062023934</v>
      </c>
      <c r="N10" s="356" t="n">
        <v>2722.705</v>
      </c>
      <c r="O10" s="354" t="n">
        <v>19.202</v>
      </c>
      <c r="P10" s="354" t="n">
        <f aca="false">O10+N10</f>
        <v>2741.907</v>
      </c>
      <c r="Q10" s="358" t="n">
        <f aca="false">(L10/P10-1)</f>
        <v>0.0466974262803226</v>
      </c>
    </row>
    <row r="11" s="359" customFormat="true" ht="18" hidden="false" customHeight="true" outlineLevel="0" collapsed="false">
      <c r="A11" s="352" t="s">
        <v>184</v>
      </c>
      <c r="B11" s="353" t="n">
        <v>1288.242</v>
      </c>
      <c r="C11" s="354" t="n">
        <v>1.8</v>
      </c>
      <c r="D11" s="354" t="n">
        <f aca="false">C11+B11</f>
        <v>1290.042</v>
      </c>
      <c r="E11" s="355" t="n">
        <f aca="false">D11/$D$8</f>
        <v>0.109298213091704</v>
      </c>
      <c r="F11" s="356" t="n">
        <v>1213.671</v>
      </c>
      <c r="G11" s="354" t="n">
        <v>13.07</v>
      </c>
      <c r="H11" s="354" t="n">
        <f aca="false">G11+F11</f>
        <v>1226.741</v>
      </c>
      <c r="I11" s="357" t="n">
        <f aca="false">(D11/H11-1)</f>
        <v>0.0516009491816123</v>
      </c>
      <c r="J11" s="356" t="n">
        <v>2489.781</v>
      </c>
      <c r="K11" s="354" t="n">
        <v>2.4</v>
      </c>
      <c r="L11" s="354" t="n">
        <f aca="false">K11+J11</f>
        <v>2492.181</v>
      </c>
      <c r="M11" s="357" t="n">
        <f aca="false">(L11/$L$8)</f>
        <v>0.106166319954296</v>
      </c>
      <c r="N11" s="356" t="n">
        <v>2462.319</v>
      </c>
      <c r="O11" s="354" t="n">
        <v>14.806</v>
      </c>
      <c r="P11" s="354" t="n">
        <f aca="false">O11+N11</f>
        <v>2477.125</v>
      </c>
      <c r="Q11" s="358" t="n">
        <f aca="false">(L11/P11-1)</f>
        <v>0.00607801382651285</v>
      </c>
    </row>
    <row r="12" s="359" customFormat="true" ht="18" hidden="false" customHeight="true" outlineLevel="0" collapsed="false">
      <c r="A12" s="352" t="s">
        <v>208</v>
      </c>
      <c r="B12" s="353" t="n">
        <v>1072.431</v>
      </c>
      <c r="C12" s="354" t="n">
        <v>0</v>
      </c>
      <c r="D12" s="354" t="n">
        <f aca="false">C12+B12</f>
        <v>1072.431</v>
      </c>
      <c r="E12" s="355" t="n">
        <f aca="false">D12/$D$8</f>
        <v>0.0908612215448401</v>
      </c>
      <c r="F12" s="356" t="n">
        <v>1266.898</v>
      </c>
      <c r="G12" s="354"/>
      <c r="H12" s="354" t="n">
        <f aca="false">G12+F12</f>
        <v>1266.898</v>
      </c>
      <c r="I12" s="357" t="n">
        <f aca="false">(D12/H12-1)</f>
        <v>-0.15349854526568</v>
      </c>
      <c r="J12" s="356" t="n">
        <v>2325.375</v>
      </c>
      <c r="K12" s="354" t="n">
        <v>0.61</v>
      </c>
      <c r="L12" s="354" t="n">
        <f aca="false">K12+J12</f>
        <v>2325.985</v>
      </c>
      <c r="M12" s="357" t="n">
        <f aca="false">(L12/$L$8)</f>
        <v>0.0990864097426681</v>
      </c>
      <c r="N12" s="356" t="n">
        <v>2113.626</v>
      </c>
      <c r="O12" s="354"/>
      <c r="P12" s="354" t="n">
        <f aca="false">O12+N12</f>
        <v>2113.626</v>
      </c>
      <c r="Q12" s="358" t="n">
        <f aca="false">(L12/P12-1)</f>
        <v>0.100471417365229</v>
      </c>
    </row>
    <row r="13" s="359" customFormat="true" ht="18" hidden="false" customHeight="true" outlineLevel="0" collapsed="false">
      <c r="A13" s="352" t="s">
        <v>190</v>
      </c>
      <c r="B13" s="353" t="n">
        <v>667.921</v>
      </c>
      <c r="C13" s="354" t="n">
        <v>109.89</v>
      </c>
      <c r="D13" s="354" t="n">
        <f aca="false">C13+B13</f>
        <v>777.811</v>
      </c>
      <c r="E13" s="355" t="n">
        <f aca="false">D13/$D$8</f>
        <v>0.0658996780128639</v>
      </c>
      <c r="F13" s="356" t="n">
        <v>654.207</v>
      </c>
      <c r="G13" s="354" t="n">
        <v>101.527</v>
      </c>
      <c r="H13" s="354" t="n">
        <f aca="false">G13+F13</f>
        <v>755.734</v>
      </c>
      <c r="I13" s="357" t="n">
        <f aca="false">(D13/H13-1)</f>
        <v>0.0292126594807167</v>
      </c>
      <c r="J13" s="356" t="n">
        <v>1399.326</v>
      </c>
      <c r="K13" s="354" t="n">
        <v>233.62</v>
      </c>
      <c r="L13" s="354" t="n">
        <f aca="false">K13+J13</f>
        <v>1632.946</v>
      </c>
      <c r="M13" s="357" t="n">
        <f aca="false">(L13/$L$8)</f>
        <v>0.0695631125925794</v>
      </c>
      <c r="N13" s="356" t="n">
        <v>1339.773</v>
      </c>
      <c r="O13" s="354" t="n">
        <v>180.21</v>
      </c>
      <c r="P13" s="354" t="n">
        <f aca="false">O13+N13</f>
        <v>1519.983</v>
      </c>
      <c r="Q13" s="358" t="n">
        <f aca="false">(L13/P13-1)</f>
        <v>0.0743185943527003</v>
      </c>
    </row>
    <row r="14" s="359" customFormat="true" ht="18" hidden="false" customHeight="true" outlineLevel="0" collapsed="false">
      <c r="A14" s="352" t="s">
        <v>185</v>
      </c>
      <c r="B14" s="353" t="n">
        <v>660.125</v>
      </c>
      <c r="C14" s="354" t="n">
        <v>0.98</v>
      </c>
      <c r="D14" s="354" t="n">
        <f aca="false">C14+B14</f>
        <v>661.105</v>
      </c>
      <c r="E14" s="355" t="n">
        <f aca="false">D14/$D$8</f>
        <v>0.056011816023037</v>
      </c>
      <c r="F14" s="356" t="n">
        <v>517.744</v>
      </c>
      <c r="G14" s="354" t="n">
        <v>2.006</v>
      </c>
      <c r="H14" s="354" t="n">
        <f aca="false">G14+F14</f>
        <v>519.75</v>
      </c>
      <c r="I14" s="357" t="n">
        <f aca="false">(D14/H14-1)</f>
        <v>0.271967291967292</v>
      </c>
      <c r="J14" s="356" t="n">
        <v>1336.055</v>
      </c>
      <c r="K14" s="354" t="n">
        <v>3.099</v>
      </c>
      <c r="L14" s="354" t="n">
        <f aca="false">K14+J14</f>
        <v>1339.154</v>
      </c>
      <c r="M14" s="357" t="n">
        <f aca="false">(L14/$L$8)</f>
        <v>0.0570476430211428</v>
      </c>
      <c r="N14" s="356" t="n">
        <v>1204.01</v>
      </c>
      <c r="O14" s="354" t="n">
        <v>3.112</v>
      </c>
      <c r="P14" s="354" t="n">
        <f aca="false">O14+N14</f>
        <v>1207.122</v>
      </c>
      <c r="Q14" s="358" t="n">
        <f aca="false">(L14/P14-1)</f>
        <v>0.109377511138062</v>
      </c>
    </row>
    <row r="15" s="359" customFormat="true" ht="18" hidden="false" customHeight="true" outlineLevel="0" collapsed="false">
      <c r="A15" s="352" t="s">
        <v>189</v>
      </c>
      <c r="B15" s="353" t="n">
        <v>295.889</v>
      </c>
      <c r="C15" s="354" t="n">
        <v>0.95</v>
      </c>
      <c r="D15" s="354" t="n">
        <f aca="false">C15+B15</f>
        <v>296.839</v>
      </c>
      <c r="E15" s="355" t="n">
        <f aca="false">D15/$D$8</f>
        <v>0.025149547282901</v>
      </c>
      <c r="F15" s="356" t="n">
        <v>196.597</v>
      </c>
      <c r="G15" s="354" t="n">
        <v>0.1</v>
      </c>
      <c r="H15" s="354" t="n">
        <f aca="false">G15+F15</f>
        <v>196.697</v>
      </c>
      <c r="I15" s="357" t="n">
        <f aca="false">(D15/H15-1)</f>
        <v>0.509118085176693</v>
      </c>
      <c r="J15" s="356" t="n">
        <v>587.029</v>
      </c>
      <c r="K15" s="354" t="n">
        <v>2.225</v>
      </c>
      <c r="L15" s="354" t="n">
        <f aca="false">K15+J15</f>
        <v>589.254</v>
      </c>
      <c r="M15" s="357" t="n">
        <f aca="false">(L15/$L$8)</f>
        <v>0.025102080747084</v>
      </c>
      <c r="N15" s="356" t="n">
        <v>407.174</v>
      </c>
      <c r="O15" s="354" t="n">
        <v>0.96</v>
      </c>
      <c r="P15" s="354" t="n">
        <f aca="false">O15+N15</f>
        <v>408.134</v>
      </c>
      <c r="Q15" s="358" t="n">
        <f aca="false">(L15/P15-1)</f>
        <v>0.443775818726203</v>
      </c>
    </row>
    <row r="16" s="359" customFormat="true" ht="18" hidden="false" customHeight="true" outlineLevel="0" collapsed="false">
      <c r="A16" s="352" t="s">
        <v>193</v>
      </c>
      <c r="B16" s="353" t="n">
        <v>274.205</v>
      </c>
      <c r="C16" s="354" t="n">
        <v>2.646</v>
      </c>
      <c r="D16" s="354" t="n">
        <f aca="false">C16+B16</f>
        <v>276.851</v>
      </c>
      <c r="E16" s="355" t="n">
        <f aca="false">D16/$D$8</f>
        <v>0.0234560732074236</v>
      </c>
      <c r="F16" s="356" t="n">
        <v>273.987</v>
      </c>
      <c r="G16" s="354" t="n">
        <v>11.833</v>
      </c>
      <c r="H16" s="354" t="n">
        <f aca="false">G16+F16</f>
        <v>285.82</v>
      </c>
      <c r="I16" s="357" t="n">
        <f aca="false">(D16/H16-1)</f>
        <v>-0.0313798894409069</v>
      </c>
      <c r="J16" s="356" t="n">
        <v>514.857</v>
      </c>
      <c r="K16" s="354" t="n">
        <v>2.922</v>
      </c>
      <c r="L16" s="354" t="n">
        <f aca="false">K16+J16</f>
        <v>517.779</v>
      </c>
      <c r="M16" s="357" t="n">
        <f aca="false">(L16/$L$8)</f>
        <v>0.0220572626866248</v>
      </c>
      <c r="N16" s="356" t="n">
        <v>523.38</v>
      </c>
      <c r="O16" s="354" t="n">
        <v>13.588</v>
      </c>
      <c r="P16" s="354" t="n">
        <f aca="false">O16+N16</f>
        <v>536.968</v>
      </c>
      <c r="Q16" s="358" t="n">
        <f aca="false">(L16/P16-1)</f>
        <v>-0.0357358352825493</v>
      </c>
    </row>
    <row r="17" s="359" customFormat="true" ht="18" hidden="false" customHeight="true" outlineLevel="0" collapsed="false">
      <c r="A17" s="352" t="s">
        <v>187</v>
      </c>
      <c r="B17" s="353" t="n">
        <v>234.27</v>
      </c>
      <c r="C17" s="354" t="n">
        <v>2.253</v>
      </c>
      <c r="D17" s="354" t="n">
        <f aca="false">C17+B17</f>
        <v>236.523</v>
      </c>
      <c r="E17" s="355" t="n">
        <f aca="false">D17/$D$8</f>
        <v>0.020039302018918</v>
      </c>
      <c r="F17" s="356" t="n">
        <v>215.138</v>
      </c>
      <c r="G17" s="354" t="n">
        <v>3.397</v>
      </c>
      <c r="H17" s="354" t="n">
        <f aca="false">G17+F17</f>
        <v>218.535</v>
      </c>
      <c r="I17" s="357" t="n">
        <f aca="false">(D17/H17-1)</f>
        <v>0.0823117578419932</v>
      </c>
      <c r="J17" s="356" t="n">
        <v>455.905</v>
      </c>
      <c r="K17" s="354" t="n">
        <v>5.373</v>
      </c>
      <c r="L17" s="354" t="n">
        <f aca="false">K17+J17</f>
        <v>461.278</v>
      </c>
      <c r="M17" s="357" t="n">
        <f aca="false">(L17/$L$8)</f>
        <v>0.0196503334773347</v>
      </c>
      <c r="N17" s="356" t="n">
        <v>437.951</v>
      </c>
      <c r="O17" s="354" t="n">
        <v>4.637</v>
      </c>
      <c r="P17" s="354" t="n">
        <f aca="false">O17+N17</f>
        <v>442.588</v>
      </c>
      <c r="Q17" s="358" t="n">
        <f aca="false">(L17/P17-1)</f>
        <v>0.0422288900738383</v>
      </c>
    </row>
    <row r="18" s="359" customFormat="true" ht="18" hidden="false" customHeight="true" outlineLevel="0" collapsed="false">
      <c r="A18" s="352" t="s">
        <v>188</v>
      </c>
      <c r="B18" s="353" t="n">
        <v>182.814</v>
      </c>
      <c r="C18" s="354" t="n">
        <v>2</v>
      </c>
      <c r="D18" s="354" t="n">
        <f aca="false">C18+B18</f>
        <v>184.814</v>
      </c>
      <c r="E18" s="355" t="n">
        <f aca="false">D18/$D$8</f>
        <v>0.0156582808577783</v>
      </c>
      <c r="F18" s="356" t="n">
        <v>173.252</v>
      </c>
      <c r="G18" s="354"/>
      <c r="H18" s="354" t="n">
        <f aca="false">G18+F18</f>
        <v>173.252</v>
      </c>
      <c r="I18" s="357" t="n">
        <f aca="false">(D18/H18-1)</f>
        <v>0.0667351603444693</v>
      </c>
      <c r="J18" s="356" t="n">
        <v>365.636</v>
      </c>
      <c r="K18" s="354" t="n">
        <v>2.3</v>
      </c>
      <c r="L18" s="354" t="n">
        <f aca="false">K18+J18</f>
        <v>367.936</v>
      </c>
      <c r="M18" s="357" t="n">
        <f aca="false">(L18/$L$8)</f>
        <v>0.0156739863993441</v>
      </c>
      <c r="N18" s="356" t="n">
        <v>374.238</v>
      </c>
      <c r="O18" s="354" t="n">
        <v>1.54</v>
      </c>
      <c r="P18" s="354" t="n">
        <f aca="false">O18+N18</f>
        <v>375.778</v>
      </c>
      <c r="Q18" s="358" t="n">
        <f aca="false">(L18/P18-1)</f>
        <v>-0.020868704394616</v>
      </c>
    </row>
    <row r="19" s="359" customFormat="true" ht="18" hidden="false" customHeight="true" outlineLevel="0" collapsed="false">
      <c r="A19" s="352" t="s">
        <v>192</v>
      </c>
      <c r="B19" s="353" t="n">
        <v>144.524</v>
      </c>
      <c r="C19" s="354" t="n">
        <v>0</v>
      </c>
      <c r="D19" s="354" t="n">
        <f aca="false">C19+B19</f>
        <v>144.524</v>
      </c>
      <c r="E19" s="355" t="n">
        <f aca="false">D19/$D$8</f>
        <v>0.0122447292017356</v>
      </c>
      <c r="F19" s="356" t="n">
        <v>114.233</v>
      </c>
      <c r="G19" s="354"/>
      <c r="H19" s="354" t="n">
        <f aca="false">G19+F19</f>
        <v>114.233</v>
      </c>
      <c r="I19" s="357" t="n">
        <f aca="false">(D19/H19-1)</f>
        <v>0.265168558997838</v>
      </c>
      <c r="J19" s="356" t="n">
        <v>330.382</v>
      </c>
      <c r="K19" s="354"/>
      <c r="L19" s="354" t="n">
        <f aca="false">K19+J19</f>
        <v>330.382</v>
      </c>
      <c r="M19" s="357" t="n">
        <f aca="false">(L19/$L$8)</f>
        <v>0.0140741948996241</v>
      </c>
      <c r="N19" s="356" t="n">
        <v>229.714</v>
      </c>
      <c r="O19" s="354"/>
      <c r="P19" s="354" t="n">
        <f aca="false">O19+N19</f>
        <v>229.714</v>
      </c>
      <c r="Q19" s="358" t="n">
        <f aca="false">(L19/P19-1)</f>
        <v>0.43823188834812</v>
      </c>
    </row>
    <row r="20" s="359" customFormat="true" ht="18" hidden="false" customHeight="true" outlineLevel="0" collapsed="false">
      <c r="A20" s="352" t="s">
        <v>194</v>
      </c>
      <c r="B20" s="353" t="n">
        <v>134.226</v>
      </c>
      <c r="C20" s="354" t="n">
        <v>3.3</v>
      </c>
      <c r="D20" s="354" t="n">
        <f aca="false">C20+B20</f>
        <v>137.526</v>
      </c>
      <c r="E20" s="355" t="n">
        <f aca="false">D20/$D$8</f>
        <v>0.0116518268813338</v>
      </c>
      <c r="F20" s="356" t="n">
        <v>129.442</v>
      </c>
      <c r="G20" s="354" t="n">
        <v>1</v>
      </c>
      <c r="H20" s="354" t="n">
        <f aca="false">G20+F20</f>
        <v>130.442</v>
      </c>
      <c r="I20" s="357" t="n">
        <f aca="false">(D20/H20-1)</f>
        <v>0.0543076616427225</v>
      </c>
      <c r="J20" s="356" t="n">
        <v>263.731</v>
      </c>
      <c r="K20" s="354" t="n">
        <v>6.8</v>
      </c>
      <c r="L20" s="354" t="n">
        <f aca="false">K20+J20</f>
        <v>270.531</v>
      </c>
      <c r="M20" s="357" t="n">
        <f aca="false">(L20/$L$8)</f>
        <v>0.0115245564842825</v>
      </c>
      <c r="N20" s="356" t="n">
        <v>263.709</v>
      </c>
      <c r="O20" s="354" t="n">
        <v>1.13</v>
      </c>
      <c r="P20" s="354" t="n">
        <f aca="false">O20+N20</f>
        <v>264.839</v>
      </c>
      <c r="Q20" s="358" t="n">
        <f aca="false">(L20/P20-1)</f>
        <v>0.021492302870801</v>
      </c>
    </row>
    <row r="21" s="359" customFormat="true" ht="18" hidden="false" customHeight="true" outlineLevel="0" collapsed="false">
      <c r="A21" s="352" t="s">
        <v>195</v>
      </c>
      <c r="B21" s="353" t="n">
        <v>127.187</v>
      </c>
      <c r="C21" s="354" t="n">
        <v>7.704</v>
      </c>
      <c r="D21" s="354" t="n">
        <f aca="false">C21+B21</f>
        <v>134.891</v>
      </c>
      <c r="E21" s="355" t="n">
        <f aca="false">D21/$D$8</f>
        <v>0.0114285777223943</v>
      </c>
      <c r="F21" s="356" t="n">
        <v>25.22</v>
      </c>
      <c r="G21" s="354" t="n">
        <v>17.934</v>
      </c>
      <c r="H21" s="354" t="n">
        <f aca="false">G21+F21</f>
        <v>43.154</v>
      </c>
      <c r="I21" s="357" t="n">
        <f aca="false">(D21/H21-1)</f>
        <v>2.12580525559624</v>
      </c>
      <c r="J21" s="356" t="n">
        <v>231.778</v>
      </c>
      <c r="K21" s="354" t="n">
        <v>21.672</v>
      </c>
      <c r="L21" s="354" t="n">
        <f aca="false">K21+J21</f>
        <v>253.45</v>
      </c>
      <c r="M21" s="357" t="n">
        <f aca="false">(L21/$L$8)</f>
        <v>0.0107969099324713</v>
      </c>
      <c r="N21" s="356" t="n">
        <v>84.34</v>
      </c>
      <c r="O21" s="354" t="n">
        <v>33.164</v>
      </c>
      <c r="P21" s="354" t="n">
        <f aca="false">O21+N21</f>
        <v>117.504</v>
      </c>
      <c r="Q21" s="358" t="n">
        <f aca="false">(L21/P21-1)</f>
        <v>1.15694784858388</v>
      </c>
    </row>
    <row r="22" s="359" customFormat="true" ht="18" hidden="false" customHeight="true" outlineLevel="0" collapsed="false">
      <c r="A22" s="352" t="s">
        <v>196</v>
      </c>
      <c r="B22" s="353" t="n">
        <v>129.225</v>
      </c>
      <c r="C22" s="354" t="n">
        <v>0</v>
      </c>
      <c r="D22" s="354" t="n">
        <f aca="false">C22+B22</f>
        <v>129.225</v>
      </c>
      <c r="E22" s="355" t="n">
        <f aca="false">D22/$D$8</f>
        <v>0.0109485284872705</v>
      </c>
      <c r="F22" s="356" t="n">
        <v>50.8</v>
      </c>
      <c r="G22" s="354"/>
      <c r="H22" s="354" t="n">
        <f aca="false">G22+F22</f>
        <v>50.8</v>
      </c>
      <c r="I22" s="357" t="n">
        <f aca="false">(D22/H22-1)</f>
        <v>1.54379921259843</v>
      </c>
      <c r="J22" s="356" t="n">
        <v>267.995</v>
      </c>
      <c r="K22" s="354"/>
      <c r="L22" s="354" t="n">
        <f aca="false">K22+J22</f>
        <v>267.995</v>
      </c>
      <c r="M22" s="357" t="n">
        <f aca="false">(L22/$L$8)</f>
        <v>0.0114165234853132</v>
      </c>
      <c r="N22" s="356" t="n">
        <v>157.52</v>
      </c>
      <c r="O22" s="354"/>
      <c r="P22" s="354" t="n">
        <f aca="false">O22+N22</f>
        <v>157.52</v>
      </c>
      <c r="Q22" s="358" t="n">
        <f aca="false">(L22/P22-1)</f>
        <v>0.701339512442864</v>
      </c>
    </row>
    <row r="23" s="359" customFormat="true" ht="18" hidden="false" customHeight="true" outlineLevel="0" collapsed="false">
      <c r="A23" s="352" t="s">
        <v>209</v>
      </c>
      <c r="B23" s="353" t="n">
        <v>122.888</v>
      </c>
      <c r="C23" s="354" t="n">
        <v>0.1</v>
      </c>
      <c r="D23" s="354" t="n">
        <f aca="false">C23+B23</f>
        <v>122.988</v>
      </c>
      <c r="E23" s="355" t="n">
        <f aca="false">D23/$D$8</f>
        <v>0.0104201015406649</v>
      </c>
      <c r="F23" s="356" t="n">
        <v>118.023</v>
      </c>
      <c r="G23" s="354"/>
      <c r="H23" s="354" t="n">
        <f aca="false">G23+F23</f>
        <v>118.023</v>
      </c>
      <c r="I23" s="357" t="n">
        <f aca="false">(D23/H23-1)</f>
        <v>0.0420680714775932</v>
      </c>
      <c r="J23" s="356" t="n">
        <v>218.074</v>
      </c>
      <c r="K23" s="354" t="n">
        <v>0.1</v>
      </c>
      <c r="L23" s="354" t="n">
        <f aca="false">K23+J23</f>
        <v>218.174</v>
      </c>
      <c r="M23" s="357" t="n">
        <f aca="false">(L23/$L$8)</f>
        <v>0.0092941606928664</v>
      </c>
      <c r="N23" s="356" t="n">
        <v>222.046</v>
      </c>
      <c r="O23" s="354" t="n">
        <v>6.76</v>
      </c>
      <c r="P23" s="354" t="n">
        <f aca="false">O23+N23</f>
        <v>228.806</v>
      </c>
      <c r="Q23" s="358" t="n">
        <f aca="false">(L23/P23-1)</f>
        <v>-0.0464673129201157</v>
      </c>
    </row>
    <row r="24" s="359" customFormat="true" ht="18" hidden="false" customHeight="true" outlineLevel="0" collapsed="false">
      <c r="A24" s="352" t="s">
        <v>197</v>
      </c>
      <c r="B24" s="353" t="n">
        <v>83.953</v>
      </c>
      <c r="C24" s="354" t="n">
        <v>0</v>
      </c>
      <c r="D24" s="354" t="n">
        <f aca="false">C24+B24</f>
        <v>83.953</v>
      </c>
      <c r="E24" s="355" t="n">
        <f aca="false">D24/$D$8</f>
        <v>0.00711287918043582</v>
      </c>
      <c r="F24" s="356" t="n">
        <v>70.987</v>
      </c>
      <c r="G24" s="354"/>
      <c r="H24" s="354" t="n">
        <f aca="false">G24+F24</f>
        <v>70.987</v>
      </c>
      <c r="I24" s="357" t="n">
        <f aca="false">(D24/H24-1)</f>
        <v>0.182653161846535</v>
      </c>
      <c r="J24" s="356" t="n">
        <v>154.507</v>
      </c>
      <c r="K24" s="354"/>
      <c r="L24" s="354" t="n">
        <f aca="false">K24+J24</f>
        <v>154.507</v>
      </c>
      <c r="M24" s="357" t="n">
        <f aca="false">(L24/$L$8)</f>
        <v>0.00658196158191494</v>
      </c>
      <c r="N24" s="356" t="n">
        <v>139.566</v>
      </c>
      <c r="O24" s="354"/>
      <c r="P24" s="354" t="n">
        <f aca="false">O24+N24</f>
        <v>139.566</v>
      </c>
      <c r="Q24" s="358" t="n">
        <f aca="false">(L24/P24-1)</f>
        <v>0.107053293782153</v>
      </c>
    </row>
    <row r="25" s="359" customFormat="true" ht="18" hidden="false" customHeight="true" outlineLevel="0" collapsed="false">
      <c r="A25" s="352" t="s">
        <v>211</v>
      </c>
      <c r="B25" s="353" t="n">
        <v>83.074</v>
      </c>
      <c r="C25" s="354" t="n">
        <v>0</v>
      </c>
      <c r="D25" s="354" t="n">
        <f aca="false">C25+B25</f>
        <v>83.074</v>
      </c>
      <c r="E25" s="355" t="n">
        <f aca="false">D25/$D$8</f>
        <v>0.00703840631109698</v>
      </c>
      <c r="F25" s="356" t="n">
        <v>62.358</v>
      </c>
      <c r="G25" s="354"/>
      <c r="H25" s="354" t="n">
        <f aca="false">G25+F25</f>
        <v>62.358</v>
      </c>
      <c r="I25" s="357" t="n">
        <f aca="false">(D25/H25-1)</f>
        <v>0.332210782898746</v>
      </c>
      <c r="J25" s="356" t="n">
        <v>156.868</v>
      </c>
      <c r="K25" s="354"/>
      <c r="L25" s="354" t="n">
        <f aca="false">K25+J25</f>
        <v>156.868</v>
      </c>
      <c r="M25" s="357" t="n">
        <f aca="false">(L25/$L$8)</f>
        <v>0.00668253962235907</v>
      </c>
      <c r="N25" s="356" t="n">
        <v>122.778</v>
      </c>
      <c r="O25" s="354" t="n">
        <v>0.07</v>
      </c>
      <c r="P25" s="354" t="n">
        <f aca="false">O25+N25</f>
        <v>122.848</v>
      </c>
      <c r="Q25" s="358" t="n">
        <f aca="false">(L25/P25-1)</f>
        <v>0.276927585308674</v>
      </c>
    </row>
    <row r="26" s="359" customFormat="true" ht="18" hidden="false" customHeight="true" outlineLevel="0" collapsed="false">
      <c r="A26" s="352" t="s">
        <v>206</v>
      </c>
      <c r="B26" s="353" t="n">
        <v>69.912</v>
      </c>
      <c r="C26" s="354" t="n">
        <v>7.498</v>
      </c>
      <c r="D26" s="354" t="n">
        <f aca="false">C26+B26</f>
        <v>77.41</v>
      </c>
      <c r="E26" s="355" t="n">
        <f aca="false">D26/$D$8</f>
        <v>0.00655852652505017</v>
      </c>
      <c r="F26" s="356" t="n">
        <v>44.364</v>
      </c>
      <c r="G26" s="354" t="n">
        <v>33.075</v>
      </c>
      <c r="H26" s="354" t="n">
        <f aca="false">G26+F26</f>
        <v>77.439</v>
      </c>
      <c r="I26" s="357" t="n">
        <f aca="false">(D26/H26-1)</f>
        <v>-0.000374488306925214</v>
      </c>
      <c r="J26" s="356" t="n">
        <v>131.262</v>
      </c>
      <c r="K26" s="354" t="n">
        <v>16.077</v>
      </c>
      <c r="L26" s="354" t="n">
        <f aca="false">K26+J26</f>
        <v>147.339</v>
      </c>
      <c r="M26" s="357" t="n">
        <f aca="false">(L26/$L$8)</f>
        <v>0.00627660648072751</v>
      </c>
      <c r="N26" s="356" t="n">
        <v>94.392</v>
      </c>
      <c r="O26" s="354" t="n">
        <v>69.126</v>
      </c>
      <c r="P26" s="354" t="n">
        <f aca="false">O26+N26</f>
        <v>163.518</v>
      </c>
      <c r="Q26" s="358" t="n">
        <f aca="false">(L26/P26-1)</f>
        <v>-0.0989432356070893</v>
      </c>
    </row>
    <row r="27" s="359" customFormat="true" ht="18" hidden="false" customHeight="true" outlineLevel="0" collapsed="false">
      <c r="A27" s="352" t="s">
        <v>224</v>
      </c>
      <c r="B27" s="353" t="n">
        <v>71.349</v>
      </c>
      <c r="C27" s="354" t="n">
        <v>0.613</v>
      </c>
      <c r="D27" s="354" t="n">
        <f aca="false">C27+B27</f>
        <v>71.962</v>
      </c>
      <c r="E27" s="355" t="n">
        <f aca="false">D27/$D$8</f>
        <v>0.00609694723931869</v>
      </c>
      <c r="F27" s="356" t="n">
        <v>76.909</v>
      </c>
      <c r="G27" s="354" t="n">
        <v>0.446</v>
      </c>
      <c r="H27" s="354" t="n">
        <f aca="false">G27+F27</f>
        <v>77.355</v>
      </c>
      <c r="I27" s="357" t="n">
        <f aca="false">(D27/H27-1)</f>
        <v>-0.0697175360351626</v>
      </c>
      <c r="J27" s="356" t="n">
        <v>147.274</v>
      </c>
      <c r="K27" s="354" t="n">
        <v>1.433</v>
      </c>
      <c r="L27" s="354" t="n">
        <f aca="false">K27+J27</f>
        <v>148.707</v>
      </c>
      <c r="M27" s="357" t="n">
        <f aca="false">(L27/$L$8)</f>
        <v>0.00633488295651216</v>
      </c>
      <c r="N27" s="356" t="n">
        <v>169.388</v>
      </c>
      <c r="O27" s="354" t="n">
        <v>1.876</v>
      </c>
      <c r="P27" s="354" t="n">
        <f aca="false">O27+N27</f>
        <v>171.264</v>
      </c>
      <c r="Q27" s="358" t="n">
        <f aca="false">(L27/P27-1)</f>
        <v>-0.13170894058296</v>
      </c>
    </row>
    <row r="28" s="359" customFormat="true" ht="18" hidden="false" customHeight="true" outlineLevel="0" collapsed="false">
      <c r="A28" s="352" t="s">
        <v>191</v>
      </c>
      <c r="B28" s="353" t="n">
        <v>62.531</v>
      </c>
      <c r="C28" s="354" t="n">
        <v>0.77</v>
      </c>
      <c r="D28" s="354" t="n">
        <f aca="false">C28+B28</f>
        <v>63.301</v>
      </c>
      <c r="E28" s="355" t="n">
        <f aca="false">D28/$D$8</f>
        <v>0.00536314801139647</v>
      </c>
      <c r="F28" s="356" t="n">
        <v>39.865</v>
      </c>
      <c r="G28" s="354"/>
      <c r="H28" s="354" t="n">
        <f aca="false">G28+F28</f>
        <v>39.865</v>
      </c>
      <c r="I28" s="357" t="n">
        <f aca="false">(D28/H28-1)</f>
        <v>0.587884108867428</v>
      </c>
      <c r="J28" s="356" t="n">
        <v>119.805</v>
      </c>
      <c r="K28" s="354" t="n">
        <v>0.89</v>
      </c>
      <c r="L28" s="354" t="n">
        <f aca="false">K28+J28</f>
        <v>120.695</v>
      </c>
      <c r="M28" s="357" t="n">
        <f aca="false">(L28/$L$8)</f>
        <v>0.00514157839534276</v>
      </c>
      <c r="N28" s="356" t="n">
        <v>82.155</v>
      </c>
      <c r="O28" s="354"/>
      <c r="P28" s="354" t="n">
        <f aca="false">O28+N28</f>
        <v>82.155</v>
      </c>
      <c r="Q28" s="358" t="n">
        <f aca="false">(L28/P28-1)</f>
        <v>0.469113261517863</v>
      </c>
    </row>
    <row r="29" s="359" customFormat="true" ht="18" hidden="false" customHeight="true" outlineLevel="0" collapsed="false">
      <c r="A29" s="352" t="s">
        <v>198</v>
      </c>
      <c r="B29" s="353" t="n">
        <v>29.523</v>
      </c>
      <c r="C29" s="354" t="n">
        <v>23.669</v>
      </c>
      <c r="D29" s="354" t="n">
        <f aca="false">C29+B29</f>
        <v>53.192</v>
      </c>
      <c r="E29" s="355" t="n">
        <f aca="false">D29/$D$8</f>
        <v>0.00450666765173063</v>
      </c>
      <c r="F29" s="356" t="n">
        <v>52.142</v>
      </c>
      <c r="G29" s="354" t="n">
        <v>65.772</v>
      </c>
      <c r="H29" s="354" t="n">
        <f aca="false">G29+F29</f>
        <v>117.914</v>
      </c>
      <c r="I29" s="357" t="n">
        <f aca="false">(D29/H29-1)</f>
        <v>-0.548891565038927</v>
      </c>
      <c r="J29" s="356" t="n">
        <v>63.069</v>
      </c>
      <c r="K29" s="354" t="n">
        <v>61.59</v>
      </c>
      <c r="L29" s="354" t="n">
        <f aca="false">K29+J29</f>
        <v>124.659</v>
      </c>
      <c r="M29" s="357" t="n">
        <f aca="false">(L29/$L$8)</f>
        <v>0.00531044385587665</v>
      </c>
      <c r="N29" s="356" t="n">
        <v>115.162</v>
      </c>
      <c r="O29" s="354" t="n">
        <v>144.99</v>
      </c>
      <c r="P29" s="354" t="n">
        <f aca="false">O29+N29</f>
        <v>260.152</v>
      </c>
      <c r="Q29" s="358" t="n">
        <f aca="false">(L29/P29-1)</f>
        <v>-0.520822442264522</v>
      </c>
    </row>
    <row r="30" s="359" customFormat="true" ht="18" hidden="false" customHeight="true" outlineLevel="0" collapsed="false">
      <c r="A30" s="352" t="s">
        <v>218</v>
      </c>
      <c r="B30" s="353" t="n">
        <v>18.07</v>
      </c>
      <c r="C30" s="354" t="n">
        <v>34.454</v>
      </c>
      <c r="D30" s="354" t="n">
        <f aca="false">C30+B30</f>
        <v>52.524</v>
      </c>
      <c r="E30" s="355" t="n">
        <f aca="false">D30/$D$8</f>
        <v>0.00445007166001466</v>
      </c>
      <c r="F30" s="356"/>
      <c r="G30" s="354" t="n">
        <v>240.455</v>
      </c>
      <c r="H30" s="354" t="n">
        <f aca="false">G30+F30</f>
        <v>240.455</v>
      </c>
      <c r="I30" s="357" t="n">
        <f aca="false">(D30/H30-1)</f>
        <v>-0.781564118026242</v>
      </c>
      <c r="J30" s="356" t="n">
        <v>47.064</v>
      </c>
      <c r="K30" s="354" t="n">
        <v>88.253</v>
      </c>
      <c r="L30" s="354" t="n">
        <f aca="false">K30+J30</f>
        <v>135.317</v>
      </c>
      <c r="M30" s="357" t="n">
        <f aca="false">(L30/$L$8)</f>
        <v>0.00576447212993575</v>
      </c>
      <c r="N30" s="356"/>
      <c r="O30" s="354" t="n">
        <v>261.792</v>
      </c>
      <c r="P30" s="354" t="n">
        <f aca="false">O30+N30</f>
        <v>261.792</v>
      </c>
      <c r="Q30" s="358" t="n">
        <f aca="false">(L30/P30-1)</f>
        <v>-0.483112547365848</v>
      </c>
    </row>
    <row r="31" s="359" customFormat="true" ht="18" hidden="false" customHeight="true" outlineLevel="0" collapsed="false">
      <c r="A31" s="352" t="s">
        <v>214</v>
      </c>
      <c r="B31" s="353" t="n">
        <v>42.129</v>
      </c>
      <c r="C31" s="354" t="n">
        <v>2.043</v>
      </c>
      <c r="D31" s="354" t="n">
        <f aca="false">C31+B31</f>
        <v>44.172</v>
      </c>
      <c r="E31" s="355" t="n">
        <f aca="false">D31/$D$8</f>
        <v>0.003742452314488</v>
      </c>
      <c r="F31" s="356" t="n">
        <v>37.89</v>
      </c>
      <c r="G31" s="354"/>
      <c r="H31" s="354" t="n">
        <f aca="false">G31+F31</f>
        <v>37.89</v>
      </c>
      <c r="I31" s="357" t="n">
        <f aca="false">(D31/H31-1)</f>
        <v>0.165795724465558</v>
      </c>
      <c r="J31" s="356" t="n">
        <v>84.636</v>
      </c>
      <c r="K31" s="354" t="n">
        <v>6.013</v>
      </c>
      <c r="L31" s="354" t="n">
        <f aca="false">K31+J31</f>
        <v>90.649</v>
      </c>
      <c r="M31" s="357" t="n">
        <f aca="false">(L31/$L$8)</f>
        <v>0.00386162591623038</v>
      </c>
      <c r="N31" s="356" t="n">
        <v>72.791</v>
      </c>
      <c r="O31" s="354"/>
      <c r="P31" s="354" t="n">
        <f aca="false">O31+N31</f>
        <v>72.791</v>
      </c>
      <c r="Q31" s="358" t="n">
        <f aca="false">(L31/P31-1)</f>
        <v>0.24533252737289</v>
      </c>
    </row>
    <row r="32" s="359" customFormat="true" ht="18" hidden="false" customHeight="true" outlineLevel="0" collapsed="false">
      <c r="A32" s="352" t="s">
        <v>219</v>
      </c>
      <c r="B32" s="353" t="n">
        <v>43.921</v>
      </c>
      <c r="C32" s="354" t="n">
        <v>0</v>
      </c>
      <c r="D32" s="354" t="n">
        <f aca="false">C32+B32</f>
        <v>43.921</v>
      </c>
      <c r="E32" s="355" t="n">
        <f aca="false">D32/$D$8</f>
        <v>0.00372118645532526</v>
      </c>
      <c r="F32" s="356" t="n">
        <v>45.238</v>
      </c>
      <c r="G32" s="354" t="n">
        <v>0.13</v>
      </c>
      <c r="H32" s="354" t="n">
        <f aca="false">G32+F32</f>
        <v>45.368</v>
      </c>
      <c r="I32" s="357" t="n">
        <f aca="false">(D32/H32-1)</f>
        <v>-0.0318947275612765</v>
      </c>
      <c r="J32" s="356" t="n">
        <v>81.296</v>
      </c>
      <c r="K32" s="354" t="n">
        <v>0.635</v>
      </c>
      <c r="L32" s="354" t="n">
        <f aca="false">K32+J32</f>
        <v>81.931</v>
      </c>
      <c r="M32" s="357" t="n">
        <f aca="false">(L32/$L$8)</f>
        <v>0.00349024118239221</v>
      </c>
      <c r="N32" s="356" t="n">
        <v>91.384</v>
      </c>
      <c r="O32" s="354" t="n">
        <v>0.13</v>
      </c>
      <c r="P32" s="354" t="n">
        <f aca="false">O32+N32</f>
        <v>91.514</v>
      </c>
      <c r="Q32" s="358" t="n">
        <f aca="false">(L32/P32-1)</f>
        <v>-0.104716218283541</v>
      </c>
    </row>
    <row r="33" s="359" customFormat="true" ht="18" hidden="false" customHeight="true" outlineLevel="0" collapsed="false">
      <c r="A33" s="352" t="s">
        <v>225</v>
      </c>
      <c r="B33" s="353" t="n">
        <v>13.71</v>
      </c>
      <c r="C33" s="354" t="n">
        <v>25.876</v>
      </c>
      <c r="D33" s="354" t="n">
        <f aca="false">C33+B33</f>
        <v>39.586</v>
      </c>
      <c r="E33" s="355" t="n">
        <f aca="false">D33/$D$8</f>
        <v>0.00335390558094091</v>
      </c>
      <c r="F33" s="356" t="n">
        <v>0.91</v>
      </c>
      <c r="G33" s="354" t="n">
        <v>34.659</v>
      </c>
      <c r="H33" s="354" t="n">
        <f aca="false">G33+F33</f>
        <v>35.569</v>
      </c>
      <c r="I33" s="357" t="n">
        <f aca="false">(D33/H33-1)</f>
        <v>0.112935421293823</v>
      </c>
      <c r="J33" s="356" t="n">
        <v>27.268</v>
      </c>
      <c r="K33" s="354" t="n">
        <v>58.231</v>
      </c>
      <c r="L33" s="354" t="n">
        <f aca="false">K33+J33</f>
        <v>85.499</v>
      </c>
      <c r="M33" s="357" t="n">
        <f aca="false">(L33/$L$8)</f>
        <v>0.00364223713677791</v>
      </c>
      <c r="N33" s="356" t="n">
        <v>1.227</v>
      </c>
      <c r="O33" s="354" t="n">
        <v>51.397</v>
      </c>
      <c r="P33" s="354" t="n">
        <f aca="false">O33+N33</f>
        <v>52.624</v>
      </c>
      <c r="Q33" s="358" t="n">
        <f aca="false">(L33/P33-1)</f>
        <v>0.62471495895409</v>
      </c>
    </row>
    <row r="34" s="359" customFormat="true" ht="18" hidden="false" customHeight="true" outlineLevel="0" collapsed="false">
      <c r="A34" s="352" t="s">
        <v>199</v>
      </c>
      <c r="B34" s="353" t="n">
        <v>35.304</v>
      </c>
      <c r="C34" s="354" t="n">
        <v>4.088</v>
      </c>
      <c r="D34" s="354" t="n">
        <f aca="false">C34+B34</f>
        <v>39.392</v>
      </c>
      <c r="E34" s="355" t="n">
        <f aca="false">D34/$D$8</f>
        <v>0.0033374690204725</v>
      </c>
      <c r="F34" s="356" t="n">
        <v>46.708</v>
      </c>
      <c r="G34" s="354" t="n">
        <v>4.545</v>
      </c>
      <c r="H34" s="354" t="n">
        <f aca="false">G34+F34</f>
        <v>51.253</v>
      </c>
      <c r="I34" s="357" t="n">
        <f aca="false">(D34/H34-1)</f>
        <v>-0.231420599769769</v>
      </c>
      <c r="J34" s="356" t="n">
        <v>65.893</v>
      </c>
      <c r="K34" s="354" t="n">
        <v>7.269</v>
      </c>
      <c r="L34" s="354" t="n">
        <f aca="false">K34+J34</f>
        <v>73.162</v>
      </c>
      <c r="M34" s="357" t="n">
        <f aca="false">(L34/$L$8)</f>
        <v>0.00311668386064101</v>
      </c>
      <c r="N34" s="356" t="n">
        <v>94.607</v>
      </c>
      <c r="O34" s="354" t="n">
        <v>10.116</v>
      </c>
      <c r="P34" s="354" t="n">
        <f aca="false">O34+N34</f>
        <v>104.723</v>
      </c>
      <c r="Q34" s="358" t="n">
        <f aca="false">(L34/P34-1)</f>
        <v>-0.301376011000449</v>
      </c>
    </row>
    <row r="35" s="359" customFormat="true" ht="18" hidden="false" customHeight="true" outlineLevel="0" collapsed="false">
      <c r="A35" s="352" t="s">
        <v>202</v>
      </c>
      <c r="B35" s="353" t="n">
        <v>33.308</v>
      </c>
      <c r="C35" s="354" t="n">
        <v>5.933</v>
      </c>
      <c r="D35" s="354" t="n">
        <f aca="false">C35+B35</f>
        <v>39.241</v>
      </c>
      <c r="E35" s="355" t="n">
        <f aca="false">D35/$D$8</f>
        <v>0.00332467561515946</v>
      </c>
      <c r="F35" s="356" t="n">
        <v>32.38</v>
      </c>
      <c r="G35" s="354" t="n">
        <v>6.636</v>
      </c>
      <c r="H35" s="354" t="n">
        <f aca="false">G35+F35</f>
        <v>39.016</v>
      </c>
      <c r="I35" s="357" t="n">
        <f aca="false">(D35/H35-1)</f>
        <v>0.00576686487594813</v>
      </c>
      <c r="J35" s="356" t="n">
        <v>65.857</v>
      </c>
      <c r="K35" s="354" t="n">
        <v>11.6</v>
      </c>
      <c r="L35" s="354" t="n">
        <f aca="false">K35+J35</f>
        <v>77.457</v>
      </c>
      <c r="M35" s="357" t="n">
        <f aca="false">(L35/$L$8)</f>
        <v>0.00329964984272807</v>
      </c>
      <c r="N35" s="356" t="n">
        <v>62.952</v>
      </c>
      <c r="O35" s="354" t="n">
        <v>11.873</v>
      </c>
      <c r="P35" s="354" t="n">
        <f aca="false">O35+N35</f>
        <v>74.825</v>
      </c>
      <c r="Q35" s="358" t="n">
        <f aca="false">(L35/P35-1)</f>
        <v>0.0351754092883394</v>
      </c>
    </row>
    <row r="36" s="359" customFormat="true" ht="18" hidden="false" customHeight="true" outlineLevel="0" collapsed="false">
      <c r="A36" s="352" t="s">
        <v>200</v>
      </c>
      <c r="B36" s="353" t="n">
        <v>30.938</v>
      </c>
      <c r="C36" s="354" t="n">
        <v>7.05</v>
      </c>
      <c r="D36" s="354" t="n">
        <f aca="false">C36+B36</f>
        <v>37.988</v>
      </c>
      <c r="E36" s="355" t="n">
        <f aca="false">D36/$D$8</f>
        <v>0.00321851576842276</v>
      </c>
      <c r="F36" s="356" t="n">
        <v>27.824</v>
      </c>
      <c r="G36" s="354" t="n">
        <v>5.5</v>
      </c>
      <c r="H36" s="354" t="n">
        <f aca="false">G36+F36</f>
        <v>33.324</v>
      </c>
      <c r="I36" s="357" t="n">
        <f aca="false">(D36/H36-1)</f>
        <v>0.1399591885728</v>
      </c>
      <c r="J36" s="356" t="n">
        <v>60.176</v>
      </c>
      <c r="K36" s="354" t="n">
        <v>12.55</v>
      </c>
      <c r="L36" s="354" t="n">
        <f aca="false">K36+J36</f>
        <v>72.726</v>
      </c>
      <c r="M36" s="357" t="n">
        <f aca="false">(L36/$L$8)</f>
        <v>0.0030981103639728</v>
      </c>
      <c r="N36" s="356" t="n">
        <v>55.39</v>
      </c>
      <c r="O36" s="354" t="n">
        <v>7.197</v>
      </c>
      <c r="P36" s="354" t="n">
        <f aca="false">O36+N36</f>
        <v>62.587</v>
      </c>
      <c r="Q36" s="358" t="n">
        <f aca="false">(L36/P36-1)</f>
        <v>0.161998498090658</v>
      </c>
    </row>
    <row r="37" s="359" customFormat="true" ht="18" hidden="false" customHeight="true" outlineLevel="0" collapsed="false">
      <c r="A37" s="352" t="s">
        <v>204</v>
      </c>
      <c r="B37" s="353" t="n">
        <v>28.298</v>
      </c>
      <c r="C37" s="354" t="n">
        <v>0.51</v>
      </c>
      <c r="D37" s="354" t="n">
        <f aca="false">C37+B37</f>
        <v>28.808</v>
      </c>
      <c r="E37" s="355" t="n">
        <f aca="false">D37/$D$8</f>
        <v>0.00244074450502061</v>
      </c>
      <c r="F37" s="356" t="n">
        <v>22.886</v>
      </c>
      <c r="G37" s="354" t="n">
        <v>1.75</v>
      </c>
      <c r="H37" s="354" t="n">
        <f aca="false">G37+F37</f>
        <v>24.636</v>
      </c>
      <c r="I37" s="357" t="n">
        <f aca="false">(D37/H37-1)</f>
        <v>0.169345672998864</v>
      </c>
      <c r="J37" s="356" t="n">
        <v>68.429</v>
      </c>
      <c r="K37" s="354" t="n">
        <v>4.156</v>
      </c>
      <c r="L37" s="354" t="n">
        <f aca="false">K37+J37</f>
        <v>72.585</v>
      </c>
      <c r="M37" s="357" t="n">
        <f aca="false">(L37/$L$8)</f>
        <v>0.00309210379738973</v>
      </c>
      <c r="N37" s="356" t="n">
        <v>59.736</v>
      </c>
      <c r="O37" s="354" t="n">
        <v>5.255</v>
      </c>
      <c r="P37" s="354" t="n">
        <f aca="false">O37+N37</f>
        <v>64.991</v>
      </c>
      <c r="Q37" s="358" t="n">
        <f aca="false">(L37/P37-1)</f>
        <v>0.116846948038959</v>
      </c>
    </row>
    <row r="38" s="359" customFormat="true" ht="18" hidden="false" customHeight="true" outlineLevel="0" collapsed="false">
      <c r="A38" s="352" t="s">
        <v>201</v>
      </c>
      <c r="B38" s="353" t="n">
        <v>28.319</v>
      </c>
      <c r="C38" s="354" t="n">
        <v>0</v>
      </c>
      <c r="D38" s="354" t="n">
        <f aca="false">C38+B38</f>
        <v>28.319</v>
      </c>
      <c r="E38" s="355" t="n">
        <f aca="false">D38/$D$8</f>
        <v>0.00239931420569559</v>
      </c>
      <c r="F38" s="356" t="n">
        <v>10.998</v>
      </c>
      <c r="G38" s="354"/>
      <c r="H38" s="354" t="n">
        <f aca="false">G38+F38</f>
        <v>10.998</v>
      </c>
      <c r="I38" s="357" t="n">
        <f aca="false">(D38/H38-1)</f>
        <v>1.57492271322059</v>
      </c>
      <c r="J38" s="356" t="n">
        <v>48.455</v>
      </c>
      <c r="K38" s="354" t="n">
        <v>0.7</v>
      </c>
      <c r="L38" s="354" t="n">
        <f aca="false">K38+J38</f>
        <v>49.155</v>
      </c>
      <c r="M38" s="357" t="n">
        <f aca="false">(L38/$L$8)</f>
        <v>0.00209399135028852</v>
      </c>
      <c r="N38" s="356" t="n">
        <v>21.23</v>
      </c>
      <c r="O38" s="354"/>
      <c r="P38" s="354" t="n">
        <f aca="false">O38+N38</f>
        <v>21.23</v>
      </c>
      <c r="Q38" s="358" t="n">
        <f aca="false">(L38/P38-1)</f>
        <v>1.31535562882713</v>
      </c>
    </row>
    <row r="39" s="359" customFormat="true" ht="18" hidden="false" customHeight="true" outlineLevel="0" collapsed="false">
      <c r="A39" s="352" t="s">
        <v>230</v>
      </c>
      <c r="B39" s="353" t="n">
        <v>23.846</v>
      </c>
      <c r="C39" s="354" t="n">
        <v>0.596</v>
      </c>
      <c r="D39" s="354" t="n">
        <f aca="false">C39+B39</f>
        <v>24.442</v>
      </c>
      <c r="E39" s="355" t="n">
        <f aca="false">D39/$D$8</f>
        <v>0.00207083716994285</v>
      </c>
      <c r="F39" s="356" t="n">
        <v>21.114</v>
      </c>
      <c r="G39" s="354" t="n">
        <v>0.758</v>
      </c>
      <c r="H39" s="354" t="n">
        <f aca="false">G39+F39</f>
        <v>21.872</v>
      </c>
      <c r="I39" s="357" t="n">
        <f aca="false">(D39/H39-1)</f>
        <v>0.117501828822238</v>
      </c>
      <c r="J39" s="356" t="n">
        <v>44.029</v>
      </c>
      <c r="K39" s="354" t="n">
        <v>1.078</v>
      </c>
      <c r="L39" s="354" t="n">
        <f aca="false">K39+J39</f>
        <v>45.107</v>
      </c>
      <c r="M39" s="357" t="n">
        <f aca="false">(L39/$L$8)</f>
        <v>0.00192154750966259</v>
      </c>
      <c r="N39" s="356" t="n">
        <v>43.57</v>
      </c>
      <c r="O39" s="354" t="n">
        <v>1.005</v>
      </c>
      <c r="P39" s="354" t="n">
        <f aca="false">O39+N39</f>
        <v>44.575</v>
      </c>
      <c r="Q39" s="358" t="n">
        <f aca="false">(L39/P39-1)</f>
        <v>0.0119349411104879</v>
      </c>
    </row>
    <row r="40" s="359" customFormat="true" ht="18" hidden="false" customHeight="true" outlineLevel="0" collapsed="false">
      <c r="A40" s="352" t="s">
        <v>203</v>
      </c>
      <c r="B40" s="353" t="n">
        <v>19.608</v>
      </c>
      <c r="C40" s="354" t="n">
        <v>2.178</v>
      </c>
      <c r="D40" s="354" t="n">
        <f aca="false">C40+B40</f>
        <v>21.786</v>
      </c>
      <c r="E40" s="355" t="n">
        <f aca="false">D40/$D$8</f>
        <v>0.00184580879569491</v>
      </c>
      <c r="F40" s="356" t="n">
        <v>16.535</v>
      </c>
      <c r="G40" s="354" t="n">
        <v>1.556</v>
      </c>
      <c r="H40" s="354" t="n">
        <f aca="false">G40+F40</f>
        <v>18.091</v>
      </c>
      <c r="I40" s="357" t="n">
        <f aca="false">(D40/H40-1)</f>
        <v>0.204245204797966</v>
      </c>
      <c r="J40" s="356" t="n">
        <v>38.772</v>
      </c>
      <c r="K40" s="354" t="n">
        <v>4.178</v>
      </c>
      <c r="L40" s="354" t="n">
        <f aca="false">K40+J40</f>
        <v>42.95</v>
      </c>
      <c r="M40" s="357" t="n">
        <f aca="false">(L40/$L$8)</f>
        <v>0.00182965982087055</v>
      </c>
      <c r="N40" s="356" t="n">
        <v>29.401</v>
      </c>
      <c r="O40" s="354" t="n">
        <v>4.822</v>
      </c>
      <c r="P40" s="354" t="n">
        <f aca="false">O40+N40</f>
        <v>34.223</v>
      </c>
      <c r="Q40" s="358" t="n">
        <f aca="false">(L40/P40-1)</f>
        <v>0.255003944715542</v>
      </c>
    </row>
    <row r="41" s="359" customFormat="true" ht="18" hidden="false" customHeight="true" outlineLevel="0" collapsed="false">
      <c r="A41" s="352" t="s">
        <v>223</v>
      </c>
      <c r="B41" s="353" t="n">
        <v>16.466</v>
      </c>
      <c r="C41" s="354" t="n">
        <v>4.5</v>
      </c>
      <c r="D41" s="354" t="n">
        <f aca="false">C41+B41</f>
        <v>20.966</v>
      </c>
      <c r="E41" s="355" t="n">
        <f aca="false">D41/$D$8</f>
        <v>0.0017763346741274</v>
      </c>
      <c r="F41" s="356" t="n">
        <v>13.963</v>
      </c>
      <c r="G41" s="354"/>
      <c r="H41" s="354" t="n">
        <f aca="false">G41+F41</f>
        <v>13.963</v>
      </c>
      <c r="I41" s="357" t="n">
        <f aca="false">(D41/H41-1)</f>
        <v>0.501539783714102</v>
      </c>
      <c r="J41" s="356" t="n">
        <v>32.726</v>
      </c>
      <c r="K41" s="354" t="n">
        <v>5.02</v>
      </c>
      <c r="L41" s="354" t="n">
        <f aca="false">K41+J41</f>
        <v>37.746</v>
      </c>
      <c r="M41" s="357" t="n">
        <f aca="false">(L41/$L$8)</f>
        <v>0.00160797065421606</v>
      </c>
      <c r="N41" s="356" t="n">
        <v>23.242</v>
      </c>
      <c r="O41" s="354"/>
      <c r="P41" s="354" t="n">
        <f aca="false">O41+N41</f>
        <v>23.242</v>
      </c>
      <c r="Q41" s="358" t="n">
        <f aca="false">(L41/P41-1)</f>
        <v>0.624042681352723</v>
      </c>
    </row>
    <row r="42" s="359" customFormat="true" ht="18" hidden="false" customHeight="true" outlineLevel="0" collapsed="false">
      <c r="A42" s="352" t="s">
        <v>216</v>
      </c>
      <c r="B42" s="353" t="n">
        <v>18.861</v>
      </c>
      <c r="C42" s="354" t="n">
        <v>0</v>
      </c>
      <c r="D42" s="354" t="n">
        <f aca="false">C42+B42</f>
        <v>18.861</v>
      </c>
      <c r="E42" s="355" t="n">
        <f aca="false">D42/$D$8</f>
        <v>0.00159798952059128</v>
      </c>
      <c r="F42" s="356" t="n">
        <v>15.378</v>
      </c>
      <c r="G42" s="354" t="n">
        <v>0.62</v>
      </c>
      <c r="H42" s="354" t="n">
        <f aca="false">G42+F42</f>
        <v>15.998</v>
      </c>
      <c r="I42" s="357" t="n">
        <f aca="false">(D42/H42-1)</f>
        <v>0.178959869983748</v>
      </c>
      <c r="J42" s="356" t="n">
        <v>35.002</v>
      </c>
      <c r="K42" s="354" t="n">
        <v>1.724</v>
      </c>
      <c r="L42" s="354" t="n">
        <f aca="false">K42+J42</f>
        <v>36.726</v>
      </c>
      <c r="M42" s="357" t="n">
        <f aca="false">(L42/$L$8)</f>
        <v>0.00156451889595557</v>
      </c>
      <c r="N42" s="356" t="n">
        <v>30.355</v>
      </c>
      <c r="O42" s="354" t="n">
        <v>1.455</v>
      </c>
      <c r="P42" s="354" t="n">
        <f aca="false">O42+N42</f>
        <v>31.81</v>
      </c>
      <c r="Q42" s="358" t="n">
        <f aca="false">(L42/P42-1)</f>
        <v>0.154542596667715</v>
      </c>
    </row>
    <row r="43" s="359" customFormat="true" ht="18" hidden="false" customHeight="true" outlineLevel="0" collapsed="false">
      <c r="A43" s="352" t="s">
        <v>231</v>
      </c>
      <c r="B43" s="353" t="n">
        <v>0.138</v>
      </c>
      <c r="C43" s="354" t="n">
        <v>18.435</v>
      </c>
      <c r="D43" s="354" t="n">
        <f aca="false">C43+B43</f>
        <v>18.573</v>
      </c>
      <c r="E43" s="355" t="n">
        <f aca="false">D43/$D$8</f>
        <v>0.00157358885350416</v>
      </c>
      <c r="F43" s="356" t="n">
        <v>0.341</v>
      </c>
      <c r="G43" s="354" t="n">
        <v>15.151</v>
      </c>
      <c r="H43" s="354" t="n">
        <f aca="false">G43+F43</f>
        <v>15.492</v>
      </c>
      <c r="I43" s="357" t="n">
        <f aca="false">(D43/H43-1)</f>
        <v>0.198876839659179</v>
      </c>
      <c r="J43" s="356" t="n">
        <v>0.221</v>
      </c>
      <c r="K43" s="354" t="n">
        <v>46.853</v>
      </c>
      <c r="L43" s="354" t="n">
        <f aca="false">K43+J43</f>
        <v>47.074</v>
      </c>
      <c r="M43" s="357" t="n">
        <f aca="false">(L43/$L$8)</f>
        <v>0.00200534124348453</v>
      </c>
      <c r="N43" s="356" t="n">
        <v>0.373</v>
      </c>
      <c r="O43" s="354" t="n">
        <v>31.432</v>
      </c>
      <c r="P43" s="354" t="n">
        <f aca="false">O43+N43</f>
        <v>31.805</v>
      </c>
      <c r="Q43" s="358" t="n">
        <f aca="false">(L43/P43-1)</f>
        <v>0.480081748152806</v>
      </c>
    </row>
    <row r="44" s="359" customFormat="true" ht="18" hidden="false" customHeight="true" outlineLevel="0" collapsed="false">
      <c r="A44" s="352" t="s">
        <v>213</v>
      </c>
      <c r="B44" s="353" t="n">
        <v>16.548</v>
      </c>
      <c r="C44" s="354" t="n">
        <v>1.72</v>
      </c>
      <c r="D44" s="354" t="n">
        <f aca="false">C44+B44</f>
        <v>18.268</v>
      </c>
      <c r="E44" s="355" t="n">
        <f aca="false">D44/$D$8</f>
        <v>0.00154774786926258</v>
      </c>
      <c r="F44" s="356" t="n">
        <v>18.043</v>
      </c>
      <c r="G44" s="354" t="n">
        <v>11.917</v>
      </c>
      <c r="H44" s="354" t="n">
        <f aca="false">G44+F44</f>
        <v>29.96</v>
      </c>
      <c r="I44" s="357" t="n">
        <f aca="false">(D44/H44-1)</f>
        <v>-0.390253671562083</v>
      </c>
      <c r="J44" s="356" t="n">
        <v>32.732</v>
      </c>
      <c r="K44" s="354" t="n">
        <v>4.879</v>
      </c>
      <c r="L44" s="354" t="n">
        <f aca="false">K44+J44</f>
        <v>37.611</v>
      </c>
      <c r="M44" s="357" t="n">
        <f aca="false">(L44/$L$8)</f>
        <v>0.001602219686211</v>
      </c>
      <c r="N44" s="356" t="n">
        <v>36.554</v>
      </c>
      <c r="O44" s="354" t="n">
        <v>30.803</v>
      </c>
      <c r="P44" s="354" t="n">
        <f aca="false">O44+N44</f>
        <v>67.357</v>
      </c>
      <c r="Q44" s="358" t="n">
        <f aca="false">(L44/P44-1)</f>
        <v>-0.441617055391422</v>
      </c>
    </row>
    <row r="45" s="359" customFormat="true" ht="18" hidden="false" customHeight="true" outlineLevel="0" collapsed="false">
      <c r="A45" s="360" t="s">
        <v>207</v>
      </c>
      <c r="B45" s="361" t="n">
        <v>12.414</v>
      </c>
      <c r="C45" s="362" t="n">
        <v>0</v>
      </c>
      <c r="D45" s="362" t="n">
        <f aca="false">C45+B45</f>
        <v>12.414</v>
      </c>
      <c r="E45" s="363" t="n">
        <f aca="false">D45/$D$8</f>
        <v>0.00105177042090134</v>
      </c>
      <c r="F45" s="364" t="n">
        <v>0.723</v>
      </c>
      <c r="G45" s="362"/>
      <c r="H45" s="362" t="n">
        <f aca="false">G45+F45</f>
        <v>0.723</v>
      </c>
      <c r="I45" s="365" t="n">
        <f aca="false">(D45/H45-1)</f>
        <v>16.1701244813278</v>
      </c>
      <c r="J45" s="364" t="n">
        <v>27.058</v>
      </c>
      <c r="K45" s="362"/>
      <c r="L45" s="362" t="n">
        <f aca="false">K45+J45</f>
        <v>27.058</v>
      </c>
      <c r="M45" s="365" t="n">
        <f aca="false">(L45/$L$8)</f>
        <v>0.00115266438726695</v>
      </c>
      <c r="N45" s="364" t="n">
        <v>0.919</v>
      </c>
      <c r="O45" s="362"/>
      <c r="P45" s="362" t="n">
        <f aca="false">O45+N45</f>
        <v>0.919</v>
      </c>
      <c r="Q45" s="366" t="n">
        <f aca="false">(L45/P45-1)</f>
        <v>28.442872687704</v>
      </c>
    </row>
    <row r="46" s="359" customFormat="true" ht="18" hidden="false" customHeight="true" outlineLevel="0" collapsed="false">
      <c r="A46" s="367" t="s">
        <v>233</v>
      </c>
      <c r="B46" s="368" t="n">
        <v>1440.539</v>
      </c>
      <c r="C46" s="369" t="n">
        <v>556.957999999999</v>
      </c>
      <c r="D46" s="369" t="n">
        <f aca="false">C46+B46</f>
        <v>1997.497</v>
      </c>
      <c r="E46" s="370" t="n">
        <f aca="false">D46/$D$8</f>
        <v>0.169237011474075</v>
      </c>
      <c r="F46" s="371" t="n">
        <v>1407.484</v>
      </c>
      <c r="G46" s="369" t="n">
        <v>635.511999999999</v>
      </c>
      <c r="H46" s="369" t="n">
        <f aca="false">G46+F46</f>
        <v>2042.996</v>
      </c>
      <c r="I46" s="372" t="n">
        <f aca="false">(D46/H46-1)</f>
        <v>-0.0222707239759647</v>
      </c>
      <c r="J46" s="371" t="n">
        <v>2754.422</v>
      </c>
      <c r="K46" s="369" t="n">
        <v>1180.18399999999</v>
      </c>
      <c r="L46" s="369" t="n">
        <f aca="false">K46+J46</f>
        <v>3934.60599999999</v>
      </c>
      <c r="M46" s="372" t="n">
        <f aca="false">(L46/$L$8)</f>
        <v>0.167613283100261</v>
      </c>
      <c r="N46" s="371" t="n">
        <v>2712.143</v>
      </c>
      <c r="O46" s="369" t="n">
        <v>1442.15899999999</v>
      </c>
      <c r="P46" s="369" t="n">
        <f aca="false">O46+N46</f>
        <v>4154.30199999999</v>
      </c>
      <c r="Q46" s="373" t="n">
        <f aca="false">(L46/P46-1)</f>
        <v>-0.0528839742512696</v>
      </c>
    </row>
    <row r="47" customFormat="false" ht="14.95" hidden="false" customHeight="false" outlineLevel="0" collapsed="false">
      <c r="A47" s="258" t="s">
        <v>237</v>
      </c>
    </row>
    <row r="48" customFormat="false" ht="13.8" hidden="false" customHeight="true" outlineLevel="0" collapsed="false">
      <c r="A48" s="258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7:Q65536 I47:I65536 I3 Q3">
    <cfRule type="cellIs" priority="2" operator="lessThan" aboveAverage="0" equalAverage="0" bottom="0" percent="0" rank="0" text="" dxfId="31">
      <formula>0</formula>
    </cfRule>
  </conditionalFormatting>
  <conditionalFormatting sqref="I8:I46 Q8:Q46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2" activeCellId="0" sqref="T82:W82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0.21"/>
    <col collapsed="false" customWidth="true" hidden="false" outlineLevel="0" max="2" min="2" style="259" width="8.99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7" min="6" style="259" width="9.33"/>
    <col collapsed="false" customWidth="true" hidden="false" outlineLevel="0" max="8" min="8" style="259" width="9.21"/>
    <col collapsed="false" customWidth="true" hidden="false" outlineLevel="0" max="9" min="9" style="259" width="10.7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9.21"/>
    <col collapsed="false" customWidth="true" hidden="false" outlineLevel="0" max="13" min="13" style="259" width="10.2"/>
    <col collapsed="false" customWidth="true" hidden="false" outlineLevel="0" max="15" min="14" style="259" width="11.1"/>
    <col collapsed="false" customWidth="true" hidden="false" outlineLevel="0" max="16" min="16" style="259" width="8.66"/>
    <col collapsed="false" customWidth="true" hidden="false" outlineLevel="0" max="17" min="17" style="259" width="10.2"/>
    <col collapsed="false" customWidth="true" hidden="false" outlineLevel="0" max="18" min="18" style="259" width="11.1"/>
    <col collapsed="false" customWidth="true" hidden="false" outlineLevel="0" max="19" min="19" style="259" width="9.33"/>
    <col collapsed="false" customWidth="true" hidden="false" outlineLevel="0" max="21" min="20" style="259" width="11.1"/>
    <col collapsed="false" customWidth="true" hidden="false" outlineLevel="0" max="22" min="22" style="259" width="8.21"/>
    <col collapsed="false" customWidth="true" hidden="false" outlineLevel="0" max="23" min="23" style="259" width="10.2"/>
    <col collapsed="false" customWidth="true" hidden="false" outlineLevel="0" max="24" min="24" style="259" width="11.1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87" t="s">
        <v>239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</row>
    <row r="4" customFormat="false" ht="17.05" hidden="false" customHeight="true" outlineLevel="0" collapsed="false">
      <c r="A4" s="388" t="s">
        <v>140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</row>
    <row r="5" s="391" customFormat="true" ht="16.05" hidden="false" customHeight="true" outlineLevel="0" collapsed="false">
      <c r="A5" s="263" t="s">
        <v>240</v>
      </c>
      <c r="B5" s="389" t="s">
        <v>102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90" t="s">
        <v>103</v>
      </c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</row>
    <row r="6" s="278" customFormat="true" ht="26.3" hidden="false" customHeight="true" outlineLevel="0" collapsed="false">
      <c r="A6" s="263"/>
      <c r="B6" s="392" t="s">
        <v>104</v>
      </c>
      <c r="C6" s="392"/>
      <c r="D6" s="392"/>
      <c r="E6" s="392"/>
      <c r="F6" s="392"/>
      <c r="G6" s="393" t="s">
        <v>105</v>
      </c>
      <c r="H6" s="392" t="s">
        <v>106</v>
      </c>
      <c r="I6" s="392"/>
      <c r="J6" s="392"/>
      <c r="K6" s="392"/>
      <c r="L6" s="392"/>
      <c r="M6" s="394" t="s">
        <v>107</v>
      </c>
      <c r="N6" s="392" t="s">
        <v>108</v>
      </c>
      <c r="O6" s="392"/>
      <c r="P6" s="392"/>
      <c r="Q6" s="392"/>
      <c r="R6" s="392"/>
      <c r="S6" s="393" t="s">
        <v>105</v>
      </c>
      <c r="T6" s="392" t="s">
        <v>109</v>
      </c>
      <c r="U6" s="392"/>
      <c r="V6" s="392"/>
      <c r="W6" s="392"/>
      <c r="X6" s="392"/>
      <c r="Y6" s="395" t="s">
        <v>107</v>
      </c>
    </row>
    <row r="7" s="278" customFormat="true" ht="26.3" hidden="false" customHeight="true" outlineLevel="0" collapsed="false">
      <c r="A7" s="263"/>
      <c r="B7" s="396" t="s">
        <v>69</v>
      </c>
      <c r="C7" s="396"/>
      <c r="D7" s="397" t="s">
        <v>70</v>
      </c>
      <c r="E7" s="397"/>
      <c r="F7" s="398" t="s">
        <v>71</v>
      </c>
      <c r="G7" s="393"/>
      <c r="H7" s="396" t="s">
        <v>69</v>
      </c>
      <c r="I7" s="396"/>
      <c r="J7" s="397" t="s">
        <v>70</v>
      </c>
      <c r="K7" s="397"/>
      <c r="L7" s="398" t="s">
        <v>71</v>
      </c>
      <c r="M7" s="394"/>
      <c r="N7" s="396" t="s">
        <v>69</v>
      </c>
      <c r="O7" s="396"/>
      <c r="P7" s="397" t="s">
        <v>70</v>
      </c>
      <c r="Q7" s="397"/>
      <c r="R7" s="398" t="s">
        <v>71</v>
      </c>
      <c r="S7" s="393"/>
      <c r="T7" s="396" t="s">
        <v>69</v>
      </c>
      <c r="U7" s="396"/>
      <c r="V7" s="397" t="s">
        <v>70</v>
      </c>
      <c r="W7" s="397"/>
      <c r="X7" s="398" t="s">
        <v>71</v>
      </c>
      <c r="Y7" s="395"/>
    </row>
    <row r="8" s="402" customFormat="true" ht="21.25" hidden="false" customHeight="true" outlineLevel="0" collapsed="false">
      <c r="A8" s="263"/>
      <c r="B8" s="399" t="s">
        <v>73</v>
      </c>
      <c r="C8" s="400" t="s">
        <v>74</v>
      </c>
      <c r="D8" s="401" t="s">
        <v>73</v>
      </c>
      <c r="E8" s="400" t="s">
        <v>74</v>
      </c>
      <c r="F8" s="398"/>
      <c r="G8" s="393"/>
      <c r="H8" s="399" t="s">
        <v>73</v>
      </c>
      <c r="I8" s="400" t="s">
        <v>74</v>
      </c>
      <c r="J8" s="401" t="s">
        <v>73</v>
      </c>
      <c r="K8" s="400" t="s">
        <v>74</v>
      </c>
      <c r="L8" s="398"/>
      <c r="M8" s="394"/>
      <c r="N8" s="399" t="s">
        <v>73</v>
      </c>
      <c r="O8" s="400" t="s">
        <v>74</v>
      </c>
      <c r="P8" s="401" t="s">
        <v>73</v>
      </c>
      <c r="Q8" s="400" t="s">
        <v>74</v>
      </c>
      <c r="R8" s="398"/>
      <c r="S8" s="393"/>
      <c r="T8" s="399" t="s">
        <v>73</v>
      </c>
      <c r="U8" s="400" t="s">
        <v>74</v>
      </c>
      <c r="V8" s="401" t="s">
        <v>73</v>
      </c>
      <c r="W8" s="400" t="s">
        <v>74</v>
      </c>
      <c r="X8" s="398"/>
      <c r="Y8" s="395"/>
    </row>
    <row r="9" s="410" customFormat="true" ht="18" hidden="false" customHeight="true" outlineLevel="0" collapsed="false">
      <c r="A9" s="403" t="s">
        <v>67</v>
      </c>
      <c r="B9" s="404" t="n">
        <f aca="false">B10+B33+B50+B62+B75+B82</f>
        <v>328054</v>
      </c>
      <c r="C9" s="405" t="n">
        <f aca="false">C10+C33+C50+C62+C75+C82</f>
        <v>313667</v>
      </c>
      <c r="D9" s="406" t="n">
        <f aca="false">D10+D33+D50+D62+D75+D82</f>
        <v>3461</v>
      </c>
      <c r="E9" s="405" t="n">
        <f aca="false">E10+E33+E50+E62+E75+E82</f>
        <v>3279</v>
      </c>
      <c r="F9" s="406" t="n">
        <f aca="false">SUM(B9:E9)</f>
        <v>648461</v>
      </c>
      <c r="G9" s="407" t="n">
        <f aca="false">F9/$F$9</f>
        <v>1</v>
      </c>
      <c r="H9" s="404" t="n">
        <f aca="false">H10+H33+H50+H62+H75+H82</f>
        <v>305853</v>
      </c>
      <c r="I9" s="405" t="n">
        <f aca="false">I10+I33+I50+I62+I75+I82</f>
        <v>289598</v>
      </c>
      <c r="J9" s="406" t="n">
        <f aca="false">J10+J33+J50+J62+J75+J82</f>
        <v>3120</v>
      </c>
      <c r="K9" s="405" t="n">
        <f aca="false">K10+K33+K50+K62+K75+K82</f>
        <v>3392</v>
      </c>
      <c r="L9" s="406" t="n">
        <f aca="false">SUM(H9:K9)</f>
        <v>601963</v>
      </c>
      <c r="M9" s="408" t="n">
        <f aca="false">IF(ISERROR(F9/L9-1),"         /0",(F9/L9-1))</f>
        <v>0.0772439502095643</v>
      </c>
      <c r="N9" s="404" t="n">
        <f aca="false">N10+N33+N50+N62+N75+N82</f>
        <v>755098</v>
      </c>
      <c r="O9" s="405" t="n">
        <f aca="false">O10+O33+O50+O62+O75+O82</f>
        <v>740426</v>
      </c>
      <c r="P9" s="406" t="n">
        <f aca="false">P10+P33+P50+P62+P75+P82</f>
        <v>8226</v>
      </c>
      <c r="Q9" s="405" t="n">
        <f aca="false">Q10+Q33+Q50+Q62+Q75+Q82</f>
        <v>8239</v>
      </c>
      <c r="R9" s="406" t="n">
        <f aca="false">SUM(N9:Q9)</f>
        <v>1511989</v>
      </c>
      <c r="S9" s="407" t="n">
        <f aca="false">R9/$R$9</f>
        <v>1</v>
      </c>
      <c r="T9" s="404" t="n">
        <f aca="false">T10+T33+T50+T62+T75+T82</f>
        <v>690885</v>
      </c>
      <c r="U9" s="405" t="n">
        <f aca="false">U10+U33+U50+U62+U75+U82</f>
        <v>665626</v>
      </c>
      <c r="V9" s="406" t="n">
        <f aca="false">V10+V33+V50+V62+V75+V82</f>
        <v>9361</v>
      </c>
      <c r="W9" s="405" t="n">
        <f aca="false">W10+W33+W50+W62+W75+W82</f>
        <v>10152</v>
      </c>
      <c r="X9" s="406" t="n">
        <f aca="false">SUM(T9:W9)</f>
        <v>1376024</v>
      </c>
      <c r="Y9" s="409" t="n">
        <f aca="false">IF(ISERROR(R9/X9-1),"         /0",(R9/X9-1))</f>
        <v>0.0988100498247124</v>
      </c>
    </row>
    <row r="10" s="418" customFormat="true" ht="19.65" hidden="false" customHeight="true" outlineLevel="0" collapsed="false">
      <c r="A10" s="411" t="s">
        <v>241</v>
      </c>
      <c r="B10" s="412" t="n">
        <f aca="false">SUM(B11:B32)</f>
        <v>93354</v>
      </c>
      <c r="C10" s="413" t="n">
        <f aca="false">SUM(C11:C32)</f>
        <v>97026</v>
      </c>
      <c r="D10" s="414" t="n">
        <f aca="false">SUM(D11:D32)</f>
        <v>17</v>
      </c>
      <c r="E10" s="413" t="n">
        <f aca="false">SUM(E11:E32)</f>
        <v>4</v>
      </c>
      <c r="F10" s="414" t="n">
        <f aca="false">SUM(B10:E10)</f>
        <v>190401</v>
      </c>
      <c r="G10" s="415" t="n">
        <f aca="false">F10/$F$9</f>
        <v>0.293619816766159</v>
      </c>
      <c r="H10" s="412" t="n">
        <f aca="false">SUM(H11:H32)</f>
        <v>89663</v>
      </c>
      <c r="I10" s="413" t="n">
        <f aca="false">SUM(I11:I32)</f>
        <v>91332</v>
      </c>
      <c r="J10" s="414" t="n">
        <f aca="false">SUM(J11:J32)</f>
        <v>18</v>
      </c>
      <c r="K10" s="413" t="n">
        <f aca="false">SUM(K11:K32)</f>
        <v>17</v>
      </c>
      <c r="L10" s="414" t="n">
        <f aca="false">SUM(H10:K10)</f>
        <v>181030</v>
      </c>
      <c r="M10" s="416" t="n">
        <f aca="false">IF(ISERROR(F10/L10-1),"         /0",(F10/L10-1))</f>
        <v>0.0517649008451637</v>
      </c>
      <c r="N10" s="412" t="n">
        <f aca="false">SUM(N11:N32)</f>
        <v>230164</v>
      </c>
      <c r="O10" s="413" t="n">
        <f aca="false">SUM(O11:O32)</f>
        <v>237928</v>
      </c>
      <c r="P10" s="414" t="n">
        <f aca="false">SUM(P11:P32)</f>
        <v>136</v>
      </c>
      <c r="Q10" s="413" t="n">
        <f aca="false">SUM(Q11:Q32)</f>
        <v>249</v>
      </c>
      <c r="R10" s="414" t="n">
        <f aca="false">SUM(N10:Q10)</f>
        <v>468477</v>
      </c>
      <c r="S10" s="415" t="n">
        <f aca="false">R10/$R$9</f>
        <v>0.309841539852473</v>
      </c>
      <c r="T10" s="412" t="n">
        <f aca="false">SUM(T11:T32)</f>
        <v>209636</v>
      </c>
      <c r="U10" s="413" t="n">
        <f aca="false">SUM(U11:U32)</f>
        <v>210703</v>
      </c>
      <c r="V10" s="414" t="n">
        <f aca="false">SUM(V11:V32)</f>
        <v>220</v>
      </c>
      <c r="W10" s="413" t="n">
        <f aca="false">SUM(W11:W32)</f>
        <v>157</v>
      </c>
      <c r="X10" s="414" t="n">
        <f aca="false">SUM(T10:W10)</f>
        <v>420716</v>
      </c>
      <c r="Y10" s="417" t="n">
        <f aca="false">IF(ISERROR(R10/X10-1),"         /0",(R10/X10-1))</f>
        <v>0.11352313674783</v>
      </c>
    </row>
    <row r="11" customFormat="false" ht="19.65" hidden="false" customHeight="true" outlineLevel="0" collapsed="false">
      <c r="A11" s="419" t="s">
        <v>242</v>
      </c>
      <c r="B11" s="420" t="n">
        <v>19670</v>
      </c>
      <c r="C11" s="421" t="n">
        <v>21283</v>
      </c>
      <c r="D11" s="422" t="n">
        <v>0</v>
      </c>
      <c r="E11" s="421" t="n">
        <v>0</v>
      </c>
      <c r="F11" s="422" t="n">
        <f aca="false">SUM(B11:E11)</f>
        <v>40953</v>
      </c>
      <c r="G11" s="423" t="n">
        <f aca="false">F11/$F$9</f>
        <v>0.0631541449678547</v>
      </c>
      <c r="H11" s="420" t="n">
        <v>19064</v>
      </c>
      <c r="I11" s="421" t="n">
        <v>20940</v>
      </c>
      <c r="J11" s="422" t="n">
        <v>0</v>
      </c>
      <c r="K11" s="421" t="n">
        <v>0</v>
      </c>
      <c r="L11" s="422" t="n">
        <f aca="false">SUM(H11:K11)</f>
        <v>40004</v>
      </c>
      <c r="M11" s="424" t="n">
        <f aca="false">IF(ISERROR(F11/L11-1),"         /0",(F11/L11-1))</f>
        <v>0.0237226277372262</v>
      </c>
      <c r="N11" s="420" t="n">
        <v>46614</v>
      </c>
      <c r="O11" s="421" t="n">
        <v>52856</v>
      </c>
      <c r="P11" s="422" t="n">
        <v>54</v>
      </c>
      <c r="Q11" s="421" t="n">
        <v>81</v>
      </c>
      <c r="R11" s="422" t="n">
        <f aca="false">SUM(N11:Q11)</f>
        <v>99605</v>
      </c>
      <c r="S11" s="423" t="n">
        <f aca="false">R11/$R$9</f>
        <v>0.0658768020137713</v>
      </c>
      <c r="T11" s="420" t="n">
        <v>45713</v>
      </c>
      <c r="U11" s="421" t="n">
        <v>50486</v>
      </c>
      <c r="V11" s="422" t="n">
        <v>84</v>
      </c>
      <c r="W11" s="421" t="n">
        <v>114</v>
      </c>
      <c r="X11" s="422" t="n">
        <f aca="false">SUM(T11:W11)</f>
        <v>96397</v>
      </c>
      <c r="Y11" s="425" t="n">
        <f aca="false">IF(ISERROR(R11/X11-1),"         /0",(R11/X11-1))</f>
        <v>0.0332790439536501</v>
      </c>
    </row>
    <row r="12" customFormat="false" ht="19.65" hidden="false" customHeight="true" outlineLevel="0" collapsed="false">
      <c r="A12" s="419" t="s">
        <v>243</v>
      </c>
      <c r="B12" s="420" t="n">
        <v>9304</v>
      </c>
      <c r="C12" s="421" t="n">
        <v>9900</v>
      </c>
      <c r="D12" s="422" t="n">
        <v>0</v>
      </c>
      <c r="E12" s="421" t="n">
        <v>0</v>
      </c>
      <c r="F12" s="422" t="n">
        <f aca="false">SUM(B12:E12)</f>
        <v>19204</v>
      </c>
      <c r="G12" s="423" t="n">
        <f aca="false">F12/$F$9</f>
        <v>0.0296147339624125</v>
      </c>
      <c r="H12" s="420" t="n">
        <v>9017</v>
      </c>
      <c r="I12" s="421" t="n">
        <v>9204</v>
      </c>
      <c r="J12" s="422"/>
      <c r="K12" s="421"/>
      <c r="L12" s="422" t="n">
        <f aca="false">SUM(H12:K12)</f>
        <v>18221</v>
      </c>
      <c r="M12" s="424" t="n">
        <f aca="false">IF(ISERROR(F12/L12-1),"         /0",(F12/L12-1))</f>
        <v>0.0539487404642995</v>
      </c>
      <c r="N12" s="420" t="n">
        <v>23975</v>
      </c>
      <c r="O12" s="421" t="n">
        <v>25260</v>
      </c>
      <c r="P12" s="422"/>
      <c r="Q12" s="421"/>
      <c r="R12" s="422" t="n">
        <f aca="false">SUM(N12:Q12)</f>
        <v>49235</v>
      </c>
      <c r="S12" s="423" t="n">
        <f aca="false">R12/$R$9</f>
        <v>0.0325630675884547</v>
      </c>
      <c r="T12" s="420" t="n">
        <v>21260</v>
      </c>
      <c r="U12" s="421" t="n">
        <v>21946</v>
      </c>
      <c r="V12" s="422"/>
      <c r="W12" s="421"/>
      <c r="X12" s="422" t="n">
        <f aca="false">SUM(T12:W12)</f>
        <v>43206</v>
      </c>
      <c r="Y12" s="425" t="n">
        <f aca="false">IF(ISERROR(R12/X12-1),"         /0",(R12/X12-1))</f>
        <v>0.139540804517891</v>
      </c>
    </row>
    <row r="13" customFormat="false" ht="19.65" hidden="false" customHeight="true" outlineLevel="0" collapsed="false">
      <c r="A13" s="419" t="s">
        <v>244</v>
      </c>
      <c r="B13" s="420" t="n">
        <v>6692</v>
      </c>
      <c r="C13" s="421" t="n">
        <v>7006</v>
      </c>
      <c r="D13" s="422" t="n">
        <v>0</v>
      </c>
      <c r="E13" s="421" t="n">
        <v>0</v>
      </c>
      <c r="F13" s="422" t="n">
        <f aca="false">SUM(B13:E13)</f>
        <v>13698</v>
      </c>
      <c r="G13" s="423" t="n">
        <f aca="false">F13/$F$9</f>
        <v>0.0211238609569427</v>
      </c>
      <c r="H13" s="420" t="n">
        <v>6265</v>
      </c>
      <c r="I13" s="421" t="n">
        <v>6696</v>
      </c>
      <c r="J13" s="422"/>
      <c r="K13" s="421"/>
      <c r="L13" s="422" t="n">
        <f aca="false">SUM(H13:K13)</f>
        <v>12961</v>
      </c>
      <c r="M13" s="424" t="n">
        <f aca="false">IF(ISERROR(F13/L13-1),"         /0",(F13/L13-1))</f>
        <v>0.0568628963814521</v>
      </c>
      <c r="N13" s="420" t="n">
        <v>14045</v>
      </c>
      <c r="O13" s="421" t="n">
        <v>15012</v>
      </c>
      <c r="P13" s="422"/>
      <c r="Q13" s="421"/>
      <c r="R13" s="422" t="n">
        <f aca="false">SUM(N13:Q13)</f>
        <v>29057</v>
      </c>
      <c r="S13" s="423" t="n">
        <f aca="false">R13/$R$9</f>
        <v>0.0192177324041379</v>
      </c>
      <c r="T13" s="420" t="n">
        <v>13609</v>
      </c>
      <c r="U13" s="421" t="n">
        <v>14572</v>
      </c>
      <c r="V13" s="422"/>
      <c r="W13" s="421"/>
      <c r="X13" s="422" t="n">
        <f aca="false">SUM(T13:W13)</f>
        <v>28181</v>
      </c>
      <c r="Y13" s="425" t="n">
        <f aca="false">IF(ISERROR(R13/X13-1),"         /0",(R13/X13-1))</f>
        <v>0.0310847734289059</v>
      </c>
    </row>
    <row r="14" customFormat="false" ht="19.65" hidden="false" customHeight="true" outlineLevel="0" collapsed="false">
      <c r="A14" s="419" t="s">
        <v>245</v>
      </c>
      <c r="B14" s="420" t="n">
        <v>5821</v>
      </c>
      <c r="C14" s="421" t="n">
        <v>7029</v>
      </c>
      <c r="D14" s="422" t="n">
        <v>1</v>
      </c>
      <c r="E14" s="421" t="n">
        <v>0</v>
      </c>
      <c r="F14" s="422" t="n">
        <f aca="false">SUM(B14:E14)</f>
        <v>12851</v>
      </c>
      <c r="G14" s="423" t="n">
        <f aca="false">F14/$F$9</f>
        <v>0.0198176914263155</v>
      </c>
      <c r="H14" s="420" t="n">
        <v>6009</v>
      </c>
      <c r="I14" s="421" t="n">
        <v>6300</v>
      </c>
      <c r="J14" s="422"/>
      <c r="K14" s="421"/>
      <c r="L14" s="422" t="n">
        <f aca="false">SUM(H14:K14)</f>
        <v>12309</v>
      </c>
      <c r="M14" s="424" t="n">
        <f aca="false">IF(ISERROR(F14/L14-1),"         /0",(F14/L14-1))</f>
        <v>0.0440328215127144</v>
      </c>
      <c r="N14" s="420" t="n">
        <v>12749</v>
      </c>
      <c r="O14" s="421" t="n">
        <v>16734</v>
      </c>
      <c r="P14" s="422" t="n">
        <v>49</v>
      </c>
      <c r="Q14" s="421" t="n">
        <v>78</v>
      </c>
      <c r="R14" s="422" t="n">
        <f aca="false">SUM(N14:Q14)</f>
        <v>29610</v>
      </c>
      <c r="S14" s="423" t="n">
        <f aca="false">R14/$R$9</f>
        <v>0.0195834758057102</v>
      </c>
      <c r="T14" s="420" t="n">
        <v>11959</v>
      </c>
      <c r="U14" s="421" t="n">
        <v>14663</v>
      </c>
      <c r="V14" s="422"/>
      <c r="W14" s="421"/>
      <c r="X14" s="422" t="n">
        <f aca="false">SUM(T14:W14)</f>
        <v>26622</v>
      </c>
      <c r="Y14" s="425" t="n">
        <f aca="false">IF(ISERROR(R14/X14-1),"         /0",(R14/X14-1))</f>
        <v>0.112237998647735</v>
      </c>
    </row>
    <row r="15" customFormat="false" ht="19.65" hidden="false" customHeight="true" outlineLevel="0" collapsed="false">
      <c r="A15" s="419" t="s">
        <v>246</v>
      </c>
      <c r="B15" s="420" t="n">
        <v>6004</v>
      </c>
      <c r="C15" s="421" t="n">
        <v>6090</v>
      </c>
      <c r="D15" s="422" t="n">
        <v>4</v>
      </c>
      <c r="E15" s="421" t="n">
        <v>0</v>
      </c>
      <c r="F15" s="422" t="n">
        <f aca="false">SUM(B15:E15)</f>
        <v>12098</v>
      </c>
      <c r="G15" s="423" t="n">
        <f aca="false">F15/$F$9</f>
        <v>0.0186564804976706</v>
      </c>
      <c r="H15" s="420" t="n">
        <v>4100</v>
      </c>
      <c r="I15" s="421" t="n">
        <v>4084</v>
      </c>
      <c r="J15" s="422"/>
      <c r="K15" s="421"/>
      <c r="L15" s="422" t="n">
        <f aca="false">SUM(H15:K15)</f>
        <v>8184</v>
      </c>
      <c r="M15" s="424" t="n">
        <f aca="false">IF(ISERROR(F15/L15-1),"         /0",(F15/L15-1))</f>
        <v>0.478250244379277</v>
      </c>
      <c r="N15" s="420" t="n">
        <v>14914</v>
      </c>
      <c r="O15" s="421" t="n">
        <v>14764</v>
      </c>
      <c r="P15" s="422" t="n">
        <v>4</v>
      </c>
      <c r="Q15" s="421"/>
      <c r="R15" s="422" t="n">
        <f aca="false">SUM(N15:Q15)</f>
        <v>29682</v>
      </c>
      <c r="S15" s="423" t="n">
        <f aca="false">R15/$R$9</f>
        <v>0.0196310951997667</v>
      </c>
      <c r="T15" s="420" t="n">
        <v>8845</v>
      </c>
      <c r="U15" s="421" t="n">
        <v>8351</v>
      </c>
      <c r="V15" s="422" t="n">
        <v>2</v>
      </c>
      <c r="W15" s="421"/>
      <c r="X15" s="422" t="n">
        <f aca="false">SUM(T15:W15)</f>
        <v>17198</v>
      </c>
      <c r="Y15" s="425" t="n">
        <f aca="false">IF(ISERROR(R15/X15-1),"         /0",(R15/X15-1))</f>
        <v>0.72589836027445</v>
      </c>
    </row>
    <row r="16" customFormat="false" ht="19.65" hidden="false" customHeight="true" outlineLevel="0" collapsed="false">
      <c r="A16" s="419" t="s">
        <v>247</v>
      </c>
      <c r="B16" s="420" t="n">
        <v>5311</v>
      </c>
      <c r="C16" s="421" t="n">
        <v>5998</v>
      </c>
      <c r="D16" s="422" t="n">
        <v>0</v>
      </c>
      <c r="E16" s="421" t="n">
        <v>0</v>
      </c>
      <c r="F16" s="422" t="n">
        <f aca="false">SUM(B16:E16)</f>
        <v>11309</v>
      </c>
      <c r="G16" s="423" t="n">
        <f aca="false">F16/$F$9</f>
        <v>0.0174397535086921</v>
      </c>
      <c r="H16" s="420" t="n">
        <v>5520</v>
      </c>
      <c r="I16" s="421" t="n">
        <v>5855</v>
      </c>
      <c r="J16" s="422"/>
      <c r="K16" s="421"/>
      <c r="L16" s="422" t="n">
        <f aca="false">SUM(H16:K16)</f>
        <v>11375</v>
      </c>
      <c r="M16" s="424" t="n">
        <f aca="false">IF(ISERROR(F16/L16-1),"         /0",(F16/L16-1))</f>
        <v>-0.00580219780219782</v>
      </c>
      <c r="N16" s="420" t="n">
        <v>13675</v>
      </c>
      <c r="O16" s="421" t="n">
        <v>13707</v>
      </c>
      <c r="P16" s="422" t="n">
        <v>0</v>
      </c>
      <c r="Q16" s="421" t="n">
        <v>8</v>
      </c>
      <c r="R16" s="422" t="n">
        <f aca="false">SUM(N16:Q16)</f>
        <v>27390</v>
      </c>
      <c r="S16" s="423" t="n">
        <f aca="false">R16/$R$9</f>
        <v>0.0181152111556367</v>
      </c>
      <c r="T16" s="420" t="n">
        <v>13186</v>
      </c>
      <c r="U16" s="421" t="n">
        <v>13233</v>
      </c>
      <c r="V16" s="422" t="n">
        <v>8</v>
      </c>
      <c r="W16" s="421" t="n">
        <v>2</v>
      </c>
      <c r="X16" s="422" t="n">
        <f aca="false">SUM(T16:W16)</f>
        <v>26429</v>
      </c>
      <c r="Y16" s="425" t="n">
        <f aca="false">IF(ISERROR(R16/X16-1),"         /0",(R16/X16-1))</f>
        <v>0.0363615725150404</v>
      </c>
    </row>
    <row r="17" customFormat="false" ht="19.65" hidden="false" customHeight="true" outlineLevel="0" collapsed="false">
      <c r="A17" s="419" t="s">
        <v>248</v>
      </c>
      <c r="B17" s="420" t="n">
        <v>4982</v>
      </c>
      <c r="C17" s="421" t="n">
        <v>5529</v>
      </c>
      <c r="D17" s="422" t="n">
        <v>0</v>
      </c>
      <c r="E17" s="421" t="n">
        <v>0</v>
      </c>
      <c r="F17" s="422" t="n">
        <f aca="false">SUM(B17:E17)</f>
        <v>10511</v>
      </c>
      <c r="G17" s="423" t="n">
        <f aca="false">F17/$F$9</f>
        <v>0.0162091475046302</v>
      </c>
      <c r="H17" s="420" t="n">
        <v>4803</v>
      </c>
      <c r="I17" s="421" t="n">
        <v>4861</v>
      </c>
      <c r="J17" s="422"/>
      <c r="K17" s="421"/>
      <c r="L17" s="422" t="n">
        <f aca="false">SUM(H17:K17)</f>
        <v>9664</v>
      </c>
      <c r="M17" s="424" t="n">
        <f aca="false">IF(ISERROR(F17/L17-1),"         /0",(F17/L17-1))</f>
        <v>0.0876448675496688</v>
      </c>
      <c r="N17" s="420" t="n">
        <v>13060</v>
      </c>
      <c r="O17" s="421" t="n">
        <v>13500</v>
      </c>
      <c r="P17" s="422"/>
      <c r="Q17" s="421"/>
      <c r="R17" s="422" t="n">
        <f aca="false">SUM(N17:Q17)</f>
        <v>26560</v>
      </c>
      <c r="S17" s="423" t="n">
        <f aca="false">R17/$R$9</f>
        <v>0.0175662653630417</v>
      </c>
      <c r="T17" s="420" t="n">
        <v>10707</v>
      </c>
      <c r="U17" s="421" t="n">
        <v>11146</v>
      </c>
      <c r="V17" s="422"/>
      <c r="W17" s="421"/>
      <c r="X17" s="422" t="n">
        <f aca="false">SUM(T17:W17)</f>
        <v>21853</v>
      </c>
      <c r="Y17" s="425" t="n">
        <f aca="false">IF(ISERROR(R17/X17-1),"         /0",(R17/X17-1))</f>
        <v>0.215393767446117</v>
      </c>
    </row>
    <row r="18" customFormat="false" ht="19.65" hidden="false" customHeight="true" outlineLevel="0" collapsed="false">
      <c r="A18" s="419" t="s">
        <v>249</v>
      </c>
      <c r="B18" s="420" t="n">
        <v>4863</v>
      </c>
      <c r="C18" s="421" t="n">
        <v>5233</v>
      </c>
      <c r="D18" s="422" t="n">
        <v>0</v>
      </c>
      <c r="E18" s="421" t="n">
        <v>0</v>
      </c>
      <c r="F18" s="422" t="n">
        <f aca="false">SUM(B18:E18)</f>
        <v>10096</v>
      </c>
      <c r="G18" s="423" t="n">
        <f aca="false">F18/$F$9</f>
        <v>0.0155691706980065</v>
      </c>
      <c r="H18" s="420" t="n">
        <v>6344</v>
      </c>
      <c r="I18" s="421" t="n">
        <v>6560</v>
      </c>
      <c r="J18" s="422" t="n">
        <v>0</v>
      </c>
      <c r="K18" s="421" t="n">
        <v>0</v>
      </c>
      <c r="L18" s="422" t="n">
        <f aca="false">SUM(H18:K18)</f>
        <v>12904</v>
      </c>
      <c r="M18" s="424" t="n">
        <f aca="false">IF(ISERROR(F18/L18-1),"         /0",(F18/L18-1))</f>
        <v>-0.217606943583385</v>
      </c>
      <c r="N18" s="420" t="n">
        <v>14253</v>
      </c>
      <c r="O18" s="421" t="n">
        <v>15296</v>
      </c>
      <c r="P18" s="422" t="n">
        <v>2</v>
      </c>
      <c r="Q18" s="421" t="n">
        <v>8</v>
      </c>
      <c r="R18" s="422" t="n">
        <f aca="false">SUM(N18:Q18)</f>
        <v>29559</v>
      </c>
      <c r="S18" s="423" t="n">
        <f aca="false">R18/$R$9</f>
        <v>0.0195497454015869</v>
      </c>
      <c r="T18" s="420" t="n">
        <v>15308</v>
      </c>
      <c r="U18" s="421" t="n">
        <v>15863</v>
      </c>
      <c r="V18" s="422" t="n">
        <v>94</v>
      </c>
      <c r="W18" s="421" t="n">
        <v>11</v>
      </c>
      <c r="X18" s="422" t="n">
        <f aca="false">SUM(T18:W18)</f>
        <v>31276</v>
      </c>
      <c r="Y18" s="425" t="n">
        <f aca="false">IF(ISERROR(R18/X18-1),"         /0",(R18/X18-1))</f>
        <v>-0.0548983245939378</v>
      </c>
    </row>
    <row r="19" customFormat="false" ht="19.65" hidden="false" customHeight="true" outlineLevel="0" collapsed="false">
      <c r="A19" s="419" t="s">
        <v>250</v>
      </c>
      <c r="B19" s="420" t="n">
        <v>2590</v>
      </c>
      <c r="C19" s="421" t="n">
        <v>2962</v>
      </c>
      <c r="D19" s="422" t="n">
        <v>0</v>
      </c>
      <c r="E19" s="421" t="n">
        <v>0</v>
      </c>
      <c r="F19" s="422" t="n">
        <f aca="false">SUM(B19:E19)</f>
        <v>5552</v>
      </c>
      <c r="G19" s="423" t="n">
        <f aca="false">F19/$F$9</f>
        <v>0.00856181019367394</v>
      </c>
      <c r="H19" s="420" t="n">
        <v>3625</v>
      </c>
      <c r="I19" s="421" t="n">
        <v>3477</v>
      </c>
      <c r="J19" s="422" t="n">
        <v>4</v>
      </c>
      <c r="K19" s="421" t="n">
        <v>1</v>
      </c>
      <c r="L19" s="422" t="n">
        <f aca="false">SUM(H19:K19)</f>
        <v>7107</v>
      </c>
      <c r="M19" s="424" t="n">
        <f aca="false">IF(ISERROR(F19/L19-1),"         /0",(F19/L19-1))</f>
        <v>-0.218798367806388</v>
      </c>
      <c r="N19" s="420" t="n">
        <v>6301</v>
      </c>
      <c r="O19" s="421" t="n">
        <v>6705</v>
      </c>
      <c r="P19" s="422" t="n">
        <v>0</v>
      </c>
      <c r="Q19" s="421" t="n">
        <v>15</v>
      </c>
      <c r="R19" s="422" t="n">
        <f aca="false">SUM(N19:Q19)</f>
        <v>13021</v>
      </c>
      <c r="S19" s="423" t="n">
        <f aca="false">R19/$R$9</f>
        <v>0.00861183513901226</v>
      </c>
      <c r="T19" s="420" t="n">
        <v>7245</v>
      </c>
      <c r="U19" s="421" t="n">
        <v>7032</v>
      </c>
      <c r="V19" s="422" t="n">
        <v>8</v>
      </c>
      <c r="W19" s="421" t="n">
        <v>5</v>
      </c>
      <c r="X19" s="422" t="n">
        <f aca="false">SUM(T19:W19)</f>
        <v>14290</v>
      </c>
      <c r="Y19" s="425" t="n">
        <f aca="false">IF(ISERROR(R19/X19-1),"         /0",(R19/X19-1))</f>
        <v>-0.0888033589923023</v>
      </c>
    </row>
    <row r="20" customFormat="false" ht="19.65" hidden="false" customHeight="true" outlineLevel="0" collapsed="false">
      <c r="A20" s="419" t="s">
        <v>251</v>
      </c>
      <c r="B20" s="420" t="n">
        <v>2909</v>
      </c>
      <c r="C20" s="421" t="n">
        <v>2577</v>
      </c>
      <c r="D20" s="422" t="n">
        <v>0</v>
      </c>
      <c r="E20" s="421" t="n">
        <v>0</v>
      </c>
      <c r="F20" s="422" t="n">
        <f aca="false">SUM(B20:E20)</f>
        <v>5486</v>
      </c>
      <c r="G20" s="423" t="n">
        <f aca="false">F20/$F$9</f>
        <v>0.00846003074972897</v>
      </c>
      <c r="H20" s="420" t="n">
        <v>2702</v>
      </c>
      <c r="I20" s="421" t="n">
        <v>2305</v>
      </c>
      <c r="J20" s="422"/>
      <c r="K20" s="421"/>
      <c r="L20" s="422" t="n">
        <f aca="false">SUM(H20:K20)</f>
        <v>5007</v>
      </c>
      <c r="M20" s="424" t="n">
        <f aca="false">IF(ISERROR(F20/L20-1),"         /0",(F20/L20-1))</f>
        <v>0.0956660675054923</v>
      </c>
      <c r="N20" s="420" t="n">
        <v>7171</v>
      </c>
      <c r="O20" s="421" t="n">
        <v>5759</v>
      </c>
      <c r="P20" s="422"/>
      <c r="Q20" s="421"/>
      <c r="R20" s="422" t="n">
        <f aca="false">SUM(N20:Q20)</f>
        <v>12930</v>
      </c>
      <c r="S20" s="423" t="n">
        <f aca="false">R20/$R$9</f>
        <v>0.0085516495159687</v>
      </c>
      <c r="T20" s="420" t="n">
        <v>7253</v>
      </c>
      <c r="U20" s="421" t="n">
        <v>5183</v>
      </c>
      <c r="V20" s="422"/>
      <c r="W20" s="421"/>
      <c r="X20" s="422" t="n">
        <f aca="false">SUM(T20:W20)</f>
        <v>12436</v>
      </c>
      <c r="Y20" s="425" t="n">
        <f aca="false">IF(ISERROR(R20/X20-1),"         /0",(R20/X20-1))</f>
        <v>0.0397233837246702</v>
      </c>
    </row>
    <row r="21" customFormat="false" ht="19.65" hidden="false" customHeight="true" outlineLevel="0" collapsed="false">
      <c r="A21" s="419" t="s">
        <v>252</v>
      </c>
      <c r="B21" s="420" t="n">
        <v>2259</v>
      </c>
      <c r="C21" s="421" t="n">
        <v>2588</v>
      </c>
      <c r="D21" s="422" t="n">
        <v>0</v>
      </c>
      <c r="E21" s="421" t="n">
        <v>0</v>
      </c>
      <c r="F21" s="422" t="n">
        <f aca="false">SUM(B21:E21)</f>
        <v>4847</v>
      </c>
      <c r="G21" s="423" t="n">
        <f aca="false">F21/$F$9</f>
        <v>0.00747462067880721</v>
      </c>
      <c r="H21" s="420" t="n">
        <v>2066</v>
      </c>
      <c r="I21" s="421" t="n">
        <v>2072</v>
      </c>
      <c r="J21" s="422"/>
      <c r="K21" s="421"/>
      <c r="L21" s="422" t="n">
        <f aca="false">SUM(H21:K21)</f>
        <v>4138</v>
      </c>
      <c r="M21" s="424" t="n">
        <f aca="false">IF(ISERROR(F21/L21-1),"         /0",(F21/L21-1))</f>
        <v>0.171338811019816</v>
      </c>
      <c r="N21" s="420" t="n">
        <v>5004</v>
      </c>
      <c r="O21" s="421" t="n">
        <v>6196</v>
      </c>
      <c r="P21" s="422"/>
      <c r="Q21" s="421"/>
      <c r="R21" s="422" t="n">
        <f aca="false">SUM(N21:Q21)</f>
        <v>11200</v>
      </c>
      <c r="S21" s="423" t="n">
        <f aca="false">R21/$R$9</f>
        <v>0.00740746129766817</v>
      </c>
      <c r="T21" s="420" t="n">
        <v>4634</v>
      </c>
      <c r="U21" s="421" t="n">
        <v>5050</v>
      </c>
      <c r="V21" s="422"/>
      <c r="W21" s="421"/>
      <c r="X21" s="422" t="n">
        <f aca="false">SUM(T21:W21)</f>
        <v>9684</v>
      </c>
      <c r="Y21" s="425" t="n">
        <f aca="false">IF(ISERROR(R21/X21-1),"         /0",(R21/X21-1))</f>
        <v>0.156546881453945</v>
      </c>
    </row>
    <row r="22" customFormat="false" ht="19.65" hidden="false" customHeight="true" outlineLevel="0" collapsed="false">
      <c r="A22" s="419" t="s">
        <v>253</v>
      </c>
      <c r="B22" s="420" t="n">
        <v>2259</v>
      </c>
      <c r="C22" s="421" t="n">
        <v>2409</v>
      </c>
      <c r="D22" s="422" t="n">
        <v>0</v>
      </c>
      <c r="E22" s="421" t="n">
        <v>0</v>
      </c>
      <c r="F22" s="422" t="n">
        <f aca="false">SUM(B22:E22)</f>
        <v>4668</v>
      </c>
      <c r="G22" s="423" t="n">
        <f aca="false">F22/$F$9</f>
        <v>0.00719858248992615</v>
      </c>
      <c r="H22" s="420" t="n">
        <v>2669</v>
      </c>
      <c r="I22" s="421" t="n">
        <v>2718</v>
      </c>
      <c r="J22" s="422"/>
      <c r="K22" s="421"/>
      <c r="L22" s="422" t="n">
        <f aca="false">SUM(H22:K22)</f>
        <v>5387</v>
      </c>
      <c r="M22" s="424" t="n">
        <f aca="false">IF(ISERROR(F22/L22-1),"         /0",(F22/L22-1))</f>
        <v>-0.133469463523297</v>
      </c>
      <c r="N22" s="420" t="n">
        <v>5665</v>
      </c>
      <c r="O22" s="421" t="n">
        <v>5361</v>
      </c>
      <c r="P22" s="422" t="n">
        <v>7</v>
      </c>
      <c r="Q22" s="421" t="n">
        <v>3</v>
      </c>
      <c r="R22" s="422" t="n">
        <f aca="false">SUM(N22:Q22)</f>
        <v>11036</v>
      </c>
      <c r="S22" s="423" t="n">
        <f aca="false">R22/$R$9</f>
        <v>0.00729899490009517</v>
      </c>
      <c r="T22" s="420" t="n">
        <v>6041</v>
      </c>
      <c r="U22" s="421" t="n">
        <v>5495</v>
      </c>
      <c r="V22" s="422" t="n">
        <v>2</v>
      </c>
      <c r="W22" s="421" t="n">
        <v>1</v>
      </c>
      <c r="X22" s="422" t="n">
        <f aca="false">SUM(T22:W22)</f>
        <v>11539</v>
      </c>
      <c r="Y22" s="425" t="n">
        <f aca="false">IF(ISERROR(R22/X22-1),"         /0",(R22/X22-1))</f>
        <v>-0.04359129907271</v>
      </c>
    </row>
    <row r="23" customFormat="false" ht="19.65" hidden="false" customHeight="true" outlineLevel="0" collapsed="false">
      <c r="A23" s="419" t="s">
        <v>254</v>
      </c>
      <c r="B23" s="420" t="n">
        <v>1187</v>
      </c>
      <c r="C23" s="421" t="n">
        <v>2941</v>
      </c>
      <c r="D23" s="422" t="n">
        <v>0</v>
      </c>
      <c r="E23" s="421" t="n">
        <v>0</v>
      </c>
      <c r="F23" s="422" t="n">
        <f aca="false">SUM(B23:E23)</f>
        <v>4128</v>
      </c>
      <c r="G23" s="423" t="n">
        <f aca="false">F23/$F$9</f>
        <v>0.00636584158492184</v>
      </c>
      <c r="H23" s="420" t="n">
        <v>989</v>
      </c>
      <c r="I23" s="421" t="n">
        <v>2566</v>
      </c>
      <c r="J23" s="422"/>
      <c r="K23" s="421"/>
      <c r="L23" s="422" t="n">
        <f aca="false">SUM(H23:K23)</f>
        <v>3555</v>
      </c>
      <c r="M23" s="424" t="n">
        <f aca="false">IF(ISERROR(F23/L23-1),"         /0",(F23/L23-1))</f>
        <v>0.161181434599156</v>
      </c>
      <c r="N23" s="420" t="n">
        <v>3336</v>
      </c>
      <c r="O23" s="421" t="n">
        <v>6640</v>
      </c>
      <c r="P23" s="422"/>
      <c r="Q23" s="421"/>
      <c r="R23" s="422" t="n">
        <f aca="false">SUM(N23:Q23)</f>
        <v>9976</v>
      </c>
      <c r="S23" s="423" t="n">
        <f aca="false">R23/$R$9</f>
        <v>0.00659793159870872</v>
      </c>
      <c r="T23" s="420" t="n">
        <v>2684</v>
      </c>
      <c r="U23" s="421" t="n">
        <v>5742</v>
      </c>
      <c r="V23" s="422"/>
      <c r="W23" s="421"/>
      <c r="X23" s="422" t="n">
        <f aca="false">SUM(T23:W23)</f>
        <v>8426</v>
      </c>
      <c r="Y23" s="425" t="n">
        <f aca="false">IF(ISERROR(R23/X23-1),"         /0",(R23/X23-1))</f>
        <v>0.18395442677427</v>
      </c>
    </row>
    <row r="24" customFormat="false" ht="19.65" hidden="false" customHeight="true" outlineLevel="0" collapsed="false">
      <c r="A24" s="419" t="s">
        <v>255</v>
      </c>
      <c r="B24" s="420" t="n">
        <v>1854</v>
      </c>
      <c r="C24" s="421" t="n">
        <v>2178</v>
      </c>
      <c r="D24" s="422" t="n">
        <v>0</v>
      </c>
      <c r="E24" s="421" t="n">
        <v>0</v>
      </c>
      <c r="F24" s="422" t="n">
        <f aca="false">SUM(B24:E24)</f>
        <v>4032</v>
      </c>
      <c r="G24" s="423" t="n">
        <f aca="false">F24/$F$9</f>
        <v>0.00621779875736552</v>
      </c>
      <c r="H24" s="420" t="n">
        <v>1946</v>
      </c>
      <c r="I24" s="421" t="n">
        <v>2069</v>
      </c>
      <c r="J24" s="422" t="n">
        <v>2</v>
      </c>
      <c r="K24" s="421"/>
      <c r="L24" s="422" t="n">
        <f aca="false">SUM(H24:K24)</f>
        <v>4017</v>
      </c>
      <c r="M24" s="424" t="n">
        <f aca="false">IF(ISERROR(F24/L24-1),"         /0",(F24/L24-1))</f>
        <v>0.00373412994772226</v>
      </c>
      <c r="N24" s="420" t="n">
        <v>4492</v>
      </c>
      <c r="O24" s="421" t="n">
        <v>5207</v>
      </c>
      <c r="P24" s="422"/>
      <c r="Q24" s="421"/>
      <c r="R24" s="422" t="n">
        <f aca="false">SUM(N24:Q24)</f>
        <v>9699</v>
      </c>
      <c r="S24" s="423" t="n">
        <f aca="false">R24/$R$9</f>
        <v>0.00641472920768604</v>
      </c>
      <c r="T24" s="420" t="n">
        <v>4379</v>
      </c>
      <c r="U24" s="421" t="n">
        <v>4645</v>
      </c>
      <c r="V24" s="422" t="n">
        <v>2</v>
      </c>
      <c r="W24" s="421"/>
      <c r="X24" s="422" t="n">
        <f aca="false">SUM(T24:W24)</f>
        <v>9026</v>
      </c>
      <c r="Y24" s="425" t="n">
        <f aca="false">IF(ISERROR(R24/X24-1),"         /0",(R24/X24-1))</f>
        <v>0.0745623753600708</v>
      </c>
    </row>
    <row r="25" customFormat="false" ht="19.65" hidden="false" customHeight="true" outlineLevel="0" collapsed="false">
      <c r="A25" s="419" t="s">
        <v>256</v>
      </c>
      <c r="B25" s="420" t="n">
        <v>1747</v>
      </c>
      <c r="C25" s="421" t="n">
        <v>1496</v>
      </c>
      <c r="D25" s="422" t="n">
        <v>0</v>
      </c>
      <c r="E25" s="421" t="n">
        <v>0</v>
      </c>
      <c r="F25" s="422" t="n">
        <f aca="false">SUM(B25:E25)</f>
        <v>3243</v>
      </c>
      <c r="G25" s="423" t="n">
        <f aca="false">F25/$F$9</f>
        <v>0.005001071768387</v>
      </c>
      <c r="H25" s="420" t="n">
        <v>1633</v>
      </c>
      <c r="I25" s="421" t="n">
        <v>1493</v>
      </c>
      <c r="J25" s="422"/>
      <c r="K25" s="421"/>
      <c r="L25" s="422" t="n">
        <f aca="false">SUM(H25:K25)</f>
        <v>3126</v>
      </c>
      <c r="M25" s="424" t="n">
        <f aca="false">IF(ISERROR(F25/L25-1),"         /0",(F25/L25-1))</f>
        <v>0.0374280230326296</v>
      </c>
      <c r="N25" s="420" t="n">
        <v>3909</v>
      </c>
      <c r="O25" s="421" t="n">
        <v>3753</v>
      </c>
      <c r="P25" s="422"/>
      <c r="Q25" s="421"/>
      <c r="R25" s="422" t="n">
        <f aca="false">SUM(N25:Q25)</f>
        <v>7662</v>
      </c>
      <c r="S25" s="423" t="n">
        <f aca="false">R25/$R$9</f>
        <v>0.00506749718417264</v>
      </c>
      <c r="T25" s="420" t="n">
        <v>3737</v>
      </c>
      <c r="U25" s="421" t="n">
        <v>3468</v>
      </c>
      <c r="V25" s="422"/>
      <c r="W25" s="421"/>
      <c r="X25" s="422" t="n">
        <f aca="false">SUM(T25:W25)</f>
        <v>7205</v>
      </c>
      <c r="Y25" s="425" t="n">
        <f aca="false">IF(ISERROR(R25/X25-1),"         /0",(R25/X25-1))</f>
        <v>0.0634281748785566</v>
      </c>
    </row>
    <row r="26" customFormat="false" ht="19.65" hidden="false" customHeight="true" outlineLevel="0" collapsed="false">
      <c r="A26" s="419" t="s">
        <v>257</v>
      </c>
      <c r="B26" s="420" t="n">
        <v>1478</v>
      </c>
      <c r="C26" s="421" t="n">
        <v>1352</v>
      </c>
      <c r="D26" s="422" t="n">
        <v>0</v>
      </c>
      <c r="E26" s="421" t="n">
        <v>0</v>
      </c>
      <c r="F26" s="422" t="n">
        <f aca="false">SUM(B26:E26)</f>
        <v>2830</v>
      </c>
      <c r="G26" s="423" t="n">
        <f aca="false">F26/$F$9</f>
        <v>0.0043641791873374</v>
      </c>
      <c r="H26" s="420" t="n">
        <v>1499</v>
      </c>
      <c r="I26" s="421" t="n">
        <v>1305</v>
      </c>
      <c r="J26" s="422"/>
      <c r="K26" s="421"/>
      <c r="L26" s="422" t="n">
        <f aca="false">SUM(H26:K26)</f>
        <v>2804</v>
      </c>
      <c r="M26" s="424" t="n">
        <f aca="false">IF(ISERROR(F26/L26-1),"         /0",(F26/L26-1))</f>
        <v>0.00927246790299563</v>
      </c>
      <c r="N26" s="420" t="n">
        <v>3667</v>
      </c>
      <c r="O26" s="421" t="n">
        <v>3522</v>
      </c>
      <c r="P26" s="422" t="n">
        <v>0</v>
      </c>
      <c r="Q26" s="421" t="n">
        <v>9</v>
      </c>
      <c r="R26" s="422" t="n">
        <f aca="false">SUM(N26:Q26)</f>
        <v>7198</v>
      </c>
      <c r="S26" s="423" t="n">
        <f aca="false">R26/$R$9</f>
        <v>0.00476061664469781</v>
      </c>
      <c r="T26" s="420" t="n">
        <v>4675</v>
      </c>
      <c r="U26" s="421" t="n">
        <v>3819</v>
      </c>
      <c r="V26" s="422"/>
      <c r="W26" s="421"/>
      <c r="X26" s="422" t="n">
        <f aca="false">SUM(T26:W26)</f>
        <v>8494</v>
      </c>
      <c r="Y26" s="425" t="n">
        <f aca="false">IF(ISERROR(R26/X26-1),"         /0",(R26/X26-1))</f>
        <v>-0.152578290558041</v>
      </c>
    </row>
    <row r="27" customFormat="false" ht="19.65" hidden="false" customHeight="true" outlineLevel="0" collapsed="false">
      <c r="A27" s="419" t="s">
        <v>258</v>
      </c>
      <c r="B27" s="420" t="n">
        <v>1061</v>
      </c>
      <c r="C27" s="421" t="n">
        <v>995</v>
      </c>
      <c r="D27" s="422" t="n">
        <v>0</v>
      </c>
      <c r="E27" s="421" t="n">
        <v>0</v>
      </c>
      <c r="F27" s="422" t="n">
        <f aca="false">SUM(B27:E27)</f>
        <v>2056</v>
      </c>
      <c r="G27" s="423" t="n">
        <f aca="false">F27/$F$9</f>
        <v>0.00317058389016456</v>
      </c>
      <c r="H27" s="420" t="n">
        <v>1088</v>
      </c>
      <c r="I27" s="421" t="n">
        <v>976</v>
      </c>
      <c r="J27" s="422"/>
      <c r="K27" s="421"/>
      <c r="L27" s="422" t="n">
        <f aca="false">SUM(H27:K27)</f>
        <v>2064</v>
      </c>
      <c r="M27" s="424" t="n">
        <f aca="false">IF(ISERROR(F27/L27-1),"         /0",(F27/L27-1))</f>
        <v>-0.00387596899224807</v>
      </c>
      <c r="N27" s="420" t="n">
        <v>2347</v>
      </c>
      <c r="O27" s="421" t="n">
        <v>2250</v>
      </c>
      <c r="P27" s="422"/>
      <c r="Q27" s="421"/>
      <c r="R27" s="422" t="n">
        <f aca="false">SUM(N27:Q27)</f>
        <v>4597</v>
      </c>
      <c r="S27" s="423" t="n">
        <f aca="false">R27/$R$9</f>
        <v>0.00304036603440898</v>
      </c>
      <c r="T27" s="420" t="n">
        <v>2396</v>
      </c>
      <c r="U27" s="421" t="n">
        <v>2140</v>
      </c>
      <c r="V27" s="422"/>
      <c r="W27" s="421"/>
      <c r="X27" s="422" t="n">
        <f aca="false">SUM(T27:W27)</f>
        <v>4536</v>
      </c>
      <c r="Y27" s="425" t="n">
        <f aca="false">IF(ISERROR(R27/X27-1),"         /0",(R27/X27-1))</f>
        <v>0.0134479717813052</v>
      </c>
    </row>
    <row r="28" customFormat="false" ht="19.65" hidden="false" customHeight="true" outlineLevel="0" collapsed="false">
      <c r="A28" s="419" t="s">
        <v>259</v>
      </c>
      <c r="B28" s="420" t="n">
        <v>1873</v>
      </c>
      <c r="C28" s="421" t="n">
        <v>44</v>
      </c>
      <c r="D28" s="422" t="n">
        <v>0</v>
      </c>
      <c r="E28" s="421" t="n">
        <v>0</v>
      </c>
      <c r="F28" s="422" t="n">
        <f aca="false">SUM(B28:E28)</f>
        <v>1917</v>
      </c>
      <c r="G28" s="423" t="n">
        <f aca="false">F28/$F$9</f>
        <v>0.0029562302127653</v>
      </c>
      <c r="H28" s="420" t="n">
        <v>82</v>
      </c>
      <c r="I28" s="421" t="n">
        <v>32</v>
      </c>
      <c r="J28" s="422"/>
      <c r="K28" s="421"/>
      <c r="L28" s="422" t="n">
        <f aca="false">SUM(H28:K28)</f>
        <v>114</v>
      </c>
      <c r="M28" s="424" t="n">
        <f aca="false">IF(ISERROR(F28/L28-1),"         /0",(F28/L28-1))</f>
        <v>15.8157894736842</v>
      </c>
      <c r="N28" s="420" t="n">
        <v>4357</v>
      </c>
      <c r="O28" s="421" t="n">
        <v>2755</v>
      </c>
      <c r="P28" s="422"/>
      <c r="Q28" s="421"/>
      <c r="R28" s="422" t="n">
        <f aca="false">SUM(N28:Q28)</f>
        <v>7112</v>
      </c>
      <c r="S28" s="423" t="n">
        <f aca="false">R28/$R$9</f>
        <v>0.00470373792401929</v>
      </c>
      <c r="T28" s="420" t="n">
        <v>242</v>
      </c>
      <c r="U28" s="421" t="n">
        <v>116</v>
      </c>
      <c r="V28" s="422"/>
      <c r="W28" s="421"/>
      <c r="X28" s="422" t="n">
        <f aca="false">SUM(T28:W28)</f>
        <v>358</v>
      </c>
      <c r="Y28" s="425" t="n">
        <f aca="false">IF(ISERROR(R28/X28-1),"         /0",(R28/X28-1))</f>
        <v>18.8659217877095</v>
      </c>
    </row>
    <row r="29" customFormat="false" ht="19.65" hidden="false" customHeight="true" outlineLevel="0" collapsed="false">
      <c r="A29" s="419" t="s">
        <v>260</v>
      </c>
      <c r="B29" s="420" t="n">
        <v>1021</v>
      </c>
      <c r="C29" s="421" t="n">
        <v>646</v>
      </c>
      <c r="D29" s="422" t="n">
        <v>0</v>
      </c>
      <c r="E29" s="421" t="n">
        <v>0</v>
      </c>
      <c r="F29" s="422" t="n">
        <f aca="false">SUM(B29:E29)</f>
        <v>1667</v>
      </c>
      <c r="G29" s="423" t="n">
        <f aca="false">F29/$F$9</f>
        <v>0.00257070201600405</v>
      </c>
      <c r="H29" s="420" t="n">
        <v>686</v>
      </c>
      <c r="I29" s="421" t="n">
        <v>454</v>
      </c>
      <c r="J29" s="422"/>
      <c r="K29" s="421"/>
      <c r="L29" s="422" t="n">
        <f aca="false">SUM(H29:K29)</f>
        <v>1140</v>
      </c>
      <c r="M29" s="424" t="n">
        <f aca="false">IF(ISERROR(F29/L29-1),"         /0",(F29/L29-1))</f>
        <v>0.462280701754386</v>
      </c>
      <c r="N29" s="420" t="n">
        <v>2749</v>
      </c>
      <c r="O29" s="421" t="n">
        <v>2613</v>
      </c>
      <c r="P29" s="422"/>
      <c r="Q29" s="421"/>
      <c r="R29" s="422" t="n">
        <f aca="false">SUM(N29:Q29)</f>
        <v>5362</v>
      </c>
      <c r="S29" s="423" t="n">
        <f aca="false">R29/$R$9</f>
        <v>0.00354632209625864</v>
      </c>
      <c r="T29" s="420" t="n">
        <v>1676</v>
      </c>
      <c r="U29" s="421" t="n">
        <v>1243</v>
      </c>
      <c r="V29" s="422"/>
      <c r="W29" s="421"/>
      <c r="X29" s="422" t="n">
        <f aca="false">SUM(T29:W29)</f>
        <v>2919</v>
      </c>
      <c r="Y29" s="425" t="n">
        <f aca="false">IF(ISERROR(R29/X29-1),"         /0",(R29/X29-1))</f>
        <v>0.836930455635492</v>
      </c>
    </row>
    <row r="30" customFormat="false" ht="19.65" hidden="false" customHeight="true" outlineLevel="0" collapsed="false">
      <c r="A30" s="419" t="s">
        <v>261</v>
      </c>
      <c r="B30" s="420" t="n">
        <v>533</v>
      </c>
      <c r="C30" s="421" t="n">
        <v>504</v>
      </c>
      <c r="D30" s="422" t="n">
        <v>2</v>
      </c>
      <c r="E30" s="421" t="n">
        <v>0</v>
      </c>
      <c r="F30" s="422" t="n">
        <f aca="false">SUM(B30:E30)</f>
        <v>1039</v>
      </c>
      <c r="G30" s="423" t="n">
        <f aca="false">F30/$F$9</f>
        <v>0.00160225518573977</v>
      </c>
      <c r="H30" s="420" t="n">
        <v>1040</v>
      </c>
      <c r="I30" s="421" t="n">
        <v>911</v>
      </c>
      <c r="J30" s="422" t="n">
        <v>1</v>
      </c>
      <c r="K30" s="421"/>
      <c r="L30" s="422" t="n">
        <f aca="false">SUM(H30:K30)</f>
        <v>1952</v>
      </c>
      <c r="M30" s="424" t="n">
        <f aca="false">IF(ISERROR(F30/L30-1),"         /0",(F30/L30-1))</f>
        <v>-0.467725409836066</v>
      </c>
      <c r="N30" s="420" t="n">
        <v>1495</v>
      </c>
      <c r="O30" s="421" t="n">
        <v>1109</v>
      </c>
      <c r="P30" s="422" t="n">
        <v>2</v>
      </c>
      <c r="Q30" s="421" t="n">
        <v>3</v>
      </c>
      <c r="R30" s="422" t="n">
        <f aca="false">SUM(N30:Q30)</f>
        <v>2609</v>
      </c>
      <c r="S30" s="423" t="n">
        <f aca="false">R30/$R$9</f>
        <v>0.00172554165407288</v>
      </c>
      <c r="T30" s="420" t="n">
        <v>2778</v>
      </c>
      <c r="U30" s="421" t="n">
        <v>2034</v>
      </c>
      <c r="V30" s="422" t="n">
        <v>2</v>
      </c>
      <c r="W30" s="421"/>
      <c r="X30" s="422" t="n">
        <f aca="false">SUM(T30:W30)</f>
        <v>4814</v>
      </c>
      <c r="Y30" s="425" t="n">
        <f aca="false">IF(ISERROR(R30/X30-1),"         /0",(R30/X30-1))</f>
        <v>-0.458039052762775</v>
      </c>
    </row>
    <row r="31" customFormat="false" ht="19.65" hidden="false" customHeight="true" outlineLevel="0" collapsed="false">
      <c r="A31" s="419" t="s">
        <v>262</v>
      </c>
      <c r="B31" s="420" t="n">
        <v>177</v>
      </c>
      <c r="C31" s="421" t="n">
        <v>349</v>
      </c>
      <c r="D31" s="422" t="n">
        <v>5</v>
      </c>
      <c r="E31" s="421" t="n">
        <v>0</v>
      </c>
      <c r="F31" s="422" t="n">
        <f aca="false">SUM(B31:E31)</f>
        <v>531</v>
      </c>
      <c r="G31" s="423" t="n">
        <f aca="false">F31/$F$9</f>
        <v>0.000818861889920905</v>
      </c>
      <c r="H31" s="420" t="n">
        <v>443</v>
      </c>
      <c r="I31" s="421" t="n">
        <v>448</v>
      </c>
      <c r="J31" s="422" t="n">
        <v>2</v>
      </c>
      <c r="K31" s="421" t="n">
        <v>5</v>
      </c>
      <c r="L31" s="422" t="n">
        <f aca="false">SUM(H31:K31)</f>
        <v>898</v>
      </c>
      <c r="M31" s="424" t="n">
        <f aca="false">IF(ISERROR(F31/L31-1),"         /0",(F31/L31-1))</f>
        <v>-0.408685968819599</v>
      </c>
      <c r="N31" s="420" t="n">
        <v>484</v>
      </c>
      <c r="O31" s="421" t="n">
        <v>638</v>
      </c>
      <c r="P31" s="422" t="n">
        <v>5</v>
      </c>
      <c r="Q31" s="421" t="n">
        <v>4</v>
      </c>
      <c r="R31" s="422" t="n">
        <f aca="false">SUM(N31:Q31)</f>
        <v>1131</v>
      </c>
      <c r="S31" s="423" t="n">
        <f aca="false">R31/$R$9</f>
        <v>0.000748021314969884</v>
      </c>
      <c r="T31" s="420" t="n">
        <v>703</v>
      </c>
      <c r="U31" s="421" t="n">
        <v>821</v>
      </c>
      <c r="V31" s="422" t="n">
        <v>2</v>
      </c>
      <c r="W31" s="421" t="n">
        <v>5</v>
      </c>
      <c r="X31" s="422" t="n">
        <f aca="false">SUM(T31:W31)</f>
        <v>1531</v>
      </c>
      <c r="Y31" s="425" t="n">
        <f aca="false">IF(ISERROR(R31/X31-1),"         /0",(R31/X31-1))</f>
        <v>-0.261267145656434</v>
      </c>
    </row>
    <row r="32" customFormat="false" ht="19.65" hidden="false" customHeight="true" outlineLevel="0" collapsed="false">
      <c r="A32" s="419" t="s">
        <v>233</v>
      </c>
      <c r="B32" s="420" t="n">
        <v>9759</v>
      </c>
      <c r="C32" s="421" t="n">
        <v>7917</v>
      </c>
      <c r="D32" s="422" t="n">
        <v>5</v>
      </c>
      <c r="E32" s="421" t="n">
        <v>4</v>
      </c>
      <c r="F32" s="422" t="n">
        <f aca="false">SUM(B32:E32)</f>
        <v>17685</v>
      </c>
      <c r="G32" s="423" t="n">
        <f aca="false">F32/$F$9</f>
        <v>0.0272722646388912</v>
      </c>
      <c r="H32" s="420" t="n">
        <v>8073</v>
      </c>
      <c r="I32" s="421" t="n">
        <v>6006</v>
      </c>
      <c r="J32" s="422" t="n">
        <v>9</v>
      </c>
      <c r="K32" s="421" t="n">
        <v>11</v>
      </c>
      <c r="L32" s="422" t="n">
        <f aca="false">SUM(H32:K32)</f>
        <v>14099</v>
      </c>
      <c r="M32" s="424" t="n">
        <f aca="false">IF(ISERROR(F32/L32-1),"         /0",(F32/L32-1))</f>
        <v>0.254344279736152</v>
      </c>
      <c r="N32" s="420" t="n">
        <v>25902</v>
      </c>
      <c r="O32" s="421" t="n">
        <v>18291</v>
      </c>
      <c r="P32" s="422" t="n">
        <v>13</v>
      </c>
      <c r="Q32" s="421" t="n">
        <v>40</v>
      </c>
      <c r="R32" s="422" t="n">
        <f aca="false">SUM(N32:Q32)</f>
        <v>44246</v>
      </c>
      <c r="S32" s="423" t="n">
        <f aca="false">R32/$R$9</f>
        <v>0.0292634404086273</v>
      </c>
      <c r="T32" s="420" t="n">
        <v>20606</v>
      </c>
      <c r="U32" s="421" t="n">
        <v>13655</v>
      </c>
      <c r="V32" s="422" t="n">
        <v>16</v>
      </c>
      <c r="W32" s="421" t="n">
        <v>19</v>
      </c>
      <c r="X32" s="422" t="n">
        <f aca="false">SUM(T32:W32)</f>
        <v>34296</v>
      </c>
      <c r="Y32" s="425" t="n">
        <f aca="false">IF(ISERROR(R32/X32-1),"         /0",(R32/X32-1))</f>
        <v>0.29012129694425</v>
      </c>
    </row>
    <row r="33" s="418" customFormat="true" ht="19.65" hidden="false" customHeight="true" outlineLevel="0" collapsed="false">
      <c r="A33" s="411" t="s">
        <v>263</v>
      </c>
      <c r="B33" s="412" t="n">
        <f aca="false">SUM(B34:B49)</f>
        <v>103100</v>
      </c>
      <c r="C33" s="413" t="n">
        <f aca="false">SUM(C34:C49)</f>
        <v>95447</v>
      </c>
      <c r="D33" s="414" t="n">
        <f aca="false">SUM(D34:D49)</f>
        <v>24</v>
      </c>
      <c r="E33" s="413" t="n">
        <f aca="false">SUM(E34:E49)</f>
        <v>17</v>
      </c>
      <c r="F33" s="414" t="n">
        <f aca="false">SUM(B33:E33)</f>
        <v>198588</v>
      </c>
      <c r="G33" s="415" t="n">
        <f aca="false">F33/$F$9</f>
        <v>0.306245094153696</v>
      </c>
      <c r="H33" s="412" t="n">
        <f aca="false">SUM(H34:H49)</f>
        <v>101275</v>
      </c>
      <c r="I33" s="413" t="n">
        <f aca="false">SUM(I34:I49)</f>
        <v>92943</v>
      </c>
      <c r="J33" s="414" t="n">
        <f aca="false">SUM(J34:J49)</f>
        <v>17</v>
      </c>
      <c r="K33" s="413" t="n">
        <f aca="false">SUM(K34:K49)</f>
        <v>6</v>
      </c>
      <c r="L33" s="414" t="n">
        <f aca="false">SUM(H33:K33)</f>
        <v>194241</v>
      </c>
      <c r="M33" s="416" t="n">
        <f aca="false">IF(ISERROR(F33/L33-1),"         /0",(F33/L33-1))</f>
        <v>0.0223794152624832</v>
      </c>
      <c r="N33" s="412" t="n">
        <f aca="false">SUM(N34:N49)</f>
        <v>212301</v>
      </c>
      <c r="O33" s="413" t="n">
        <f aca="false">SUM(O34:O49)</f>
        <v>213701</v>
      </c>
      <c r="P33" s="414" t="n">
        <f aca="false">SUM(P34:P49)</f>
        <v>70</v>
      </c>
      <c r="Q33" s="413" t="n">
        <f aca="false">SUM(Q34:Q49)</f>
        <v>24</v>
      </c>
      <c r="R33" s="414" t="n">
        <f aca="false">SUM(N33:Q33)</f>
        <v>426096</v>
      </c>
      <c r="S33" s="415" t="n">
        <f aca="false">R33/$R$9</f>
        <v>0.281811574026002</v>
      </c>
      <c r="T33" s="412" t="n">
        <f aca="false">SUM(T34:T49)</f>
        <v>206702</v>
      </c>
      <c r="U33" s="413" t="n">
        <f aca="false">SUM(U34:U49)</f>
        <v>202362</v>
      </c>
      <c r="V33" s="414" t="n">
        <f aca="false">SUM(V34:V49)</f>
        <v>177</v>
      </c>
      <c r="W33" s="413" t="n">
        <f aca="false">SUM(W34:W49)</f>
        <v>136</v>
      </c>
      <c r="X33" s="414" t="n">
        <f aca="false">SUM(T33:W33)</f>
        <v>409377</v>
      </c>
      <c r="Y33" s="417" t="n">
        <f aca="false">IF(ISERROR(R33/X33-1),"         /0",(R33/X33-1))</f>
        <v>0.0408401058193304</v>
      </c>
    </row>
    <row r="34" customFormat="false" ht="19.65" hidden="false" customHeight="true" outlineLevel="0" collapsed="false">
      <c r="A34" s="426" t="s">
        <v>264</v>
      </c>
      <c r="B34" s="427" t="n">
        <v>19542</v>
      </c>
      <c r="C34" s="428" t="n">
        <v>19219</v>
      </c>
      <c r="D34" s="429" t="n">
        <v>0</v>
      </c>
      <c r="E34" s="428" t="n">
        <v>0</v>
      </c>
      <c r="F34" s="422" t="n">
        <f aca="false">SUM(B34:E34)</f>
        <v>38761</v>
      </c>
      <c r="G34" s="423" t="n">
        <f aca="false">F34/$F$9</f>
        <v>0.059773833738652</v>
      </c>
      <c r="H34" s="427" t="n">
        <v>15150</v>
      </c>
      <c r="I34" s="428" t="n">
        <v>13987</v>
      </c>
      <c r="J34" s="429" t="n">
        <v>0</v>
      </c>
      <c r="K34" s="428" t="n">
        <v>0</v>
      </c>
      <c r="L34" s="429" t="n">
        <f aca="false">SUM(H34:K34)</f>
        <v>29137</v>
      </c>
      <c r="M34" s="430" t="n">
        <f aca="false">IF(ISERROR(F34/L34-1),"         /0",(F34/L34-1))</f>
        <v>0.330301678278478</v>
      </c>
      <c r="N34" s="427" t="n">
        <v>35818</v>
      </c>
      <c r="O34" s="428" t="n">
        <v>38085</v>
      </c>
      <c r="P34" s="429"/>
      <c r="Q34" s="428" t="n">
        <v>0</v>
      </c>
      <c r="R34" s="422" t="n">
        <f aca="false">SUM(N34:Q34)</f>
        <v>73903</v>
      </c>
      <c r="S34" s="423" t="n">
        <f aca="false">R34/$R$9</f>
        <v>0.0488780010965688</v>
      </c>
      <c r="T34" s="431" t="n">
        <v>30737</v>
      </c>
      <c r="U34" s="428" t="n">
        <v>31122</v>
      </c>
      <c r="V34" s="429" t="n">
        <v>0</v>
      </c>
      <c r="W34" s="428" t="n">
        <v>0</v>
      </c>
      <c r="X34" s="429" t="n">
        <f aca="false">SUM(T34:W34)</f>
        <v>61859</v>
      </c>
      <c r="Y34" s="432" t="n">
        <f aca="false">IF(ISERROR(R34/X34-1),"         /0",(R34/X34-1))</f>
        <v>0.194700851937471</v>
      </c>
    </row>
    <row r="35" customFormat="false" ht="19.65" hidden="false" customHeight="true" outlineLevel="0" collapsed="false">
      <c r="A35" s="426" t="s">
        <v>265</v>
      </c>
      <c r="B35" s="427" t="n">
        <v>14928</v>
      </c>
      <c r="C35" s="428" t="n">
        <v>14132</v>
      </c>
      <c r="D35" s="429" t="n">
        <v>0</v>
      </c>
      <c r="E35" s="428" t="n">
        <v>0</v>
      </c>
      <c r="F35" s="429" t="n">
        <f aca="false">SUM(B35:E35)</f>
        <v>29060</v>
      </c>
      <c r="G35" s="433" t="n">
        <f aca="false">F35/$F$9</f>
        <v>0.0448137975915283</v>
      </c>
      <c r="H35" s="427" t="n">
        <v>14623</v>
      </c>
      <c r="I35" s="428" t="n">
        <v>13960</v>
      </c>
      <c r="J35" s="429"/>
      <c r="K35" s="428" t="n">
        <v>0</v>
      </c>
      <c r="L35" s="422" t="n">
        <f aca="false">SUM(H35:K35)</f>
        <v>28583</v>
      </c>
      <c r="M35" s="430" t="n">
        <f aca="false">IF(ISERROR(F35/L35-1),"         /0",(F35/L35-1))</f>
        <v>0.0166882412622889</v>
      </c>
      <c r="N35" s="427" t="n">
        <v>29077</v>
      </c>
      <c r="O35" s="428" t="n">
        <v>29044</v>
      </c>
      <c r="P35" s="429"/>
      <c r="Q35" s="428" t="n">
        <v>0</v>
      </c>
      <c r="R35" s="429" t="n">
        <f aca="false">SUM(N35:Q35)</f>
        <v>58121</v>
      </c>
      <c r="S35" s="433" t="n">
        <f aca="false">R35/$R$9</f>
        <v>0.0384400944715868</v>
      </c>
      <c r="T35" s="431" t="n">
        <v>27635</v>
      </c>
      <c r="U35" s="428" t="n">
        <v>28363</v>
      </c>
      <c r="V35" s="429"/>
      <c r="W35" s="428" t="n">
        <v>0</v>
      </c>
      <c r="X35" s="429" t="n">
        <f aca="false">SUM(T35:W35)</f>
        <v>55998</v>
      </c>
      <c r="Y35" s="432" t="n">
        <f aca="false">IF(ISERROR(R35/X35-1),"         /0",(R35/X35-1))</f>
        <v>0.0379120682881531</v>
      </c>
    </row>
    <row r="36" customFormat="false" ht="19.65" hidden="false" customHeight="true" outlineLevel="0" collapsed="false">
      <c r="A36" s="426" t="s">
        <v>266</v>
      </c>
      <c r="B36" s="427" t="n">
        <v>10865</v>
      </c>
      <c r="C36" s="428" t="n">
        <v>10711</v>
      </c>
      <c r="D36" s="429" t="n">
        <v>0</v>
      </c>
      <c r="E36" s="428" t="n">
        <v>0</v>
      </c>
      <c r="F36" s="429" t="n">
        <f aca="false">SUM(B36:E36)</f>
        <v>21576</v>
      </c>
      <c r="G36" s="433" t="n">
        <f aca="false">F36/$F$9</f>
        <v>0.0332726254932833</v>
      </c>
      <c r="H36" s="427" t="n">
        <v>12161</v>
      </c>
      <c r="I36" s="428" t="n">
        <v>12628</v>
      </c>
      <c r="J36" s="429"/>
      <c r="K36" s="428" t="n">
        <v>0</v>
      </c>
      <c r="L36" s="429" t="n">
        <f aca="false">SUM(H36:K36)</f>
        <v>24789</v>
      </c>
      <c r="M36" s="430" t="n">
        <f aca="false">IF(ISERROR(F36/L36-1),"         /0",(F36/L36-1))</f>
        <v>-0.129613941667675</v>
      </c>
      <c r="N36" s="427" t="n">
        <v>24526</v>
      </c>
      <c r="O36" s="428" t="n">
        <v>26935</v>
      </c>
      <c r="P36" s="429" t="n">
        <v>0</v>
      </c>
      <c r="Q36" s="428" t="n">
        <v>0</v>
      </c>
      <c r="R36" s="429" t="n">
        <f aca="false">SUM(N36:Q36)</f>
        <v>51461</v>
      </c>
      <c r="S36" s="433" t="n">
        <f aca="false">R36/$R$9</f>
        <v>0.0340353005213662</v>
      </c>
      <c r="T36" s="431" t="n">
        <v>24296</v>
      </c>
      <c r="U36" s="428" t="n">
        <v>23728</v>
      </c>
      <c r="V36" s="429"/>
      <c r="W36" s="428" t="n">
        <v>0</v>
      </c>
      <c r="X36" s="429" t="n">
        <f aca="false">SUM(T36:W36)</f>
        <v>48024</v>
      </c>
      <c r="Y36" s="432" t="n">
        <f aca="false">IF(ISERROR(R36/X36-1),"         /0",(R36/X36-1))</f>
        <v>0.071568382475429</v>
      </c>
    </row>
    <row r="37" customFormat="false" ht="19.65" hidden="false" customHeight="true" outlineLevel="0" collapsed="false">
      <c r="A37" s="426" t="s">
        <v>267</v>
      </c>
      <c r="B37" s="427" t="n">
        <v>7776</v>
      </c>
      <c r="C37" s="428" t="n">
        <v>7428</v>
      </c>
      <c r="D37" s="429" t="n">
        <v>0</v>
      </c>
      <c r="E37" s="428" t="n">
        <v>0</v>
      </c>
      <c r="F37" s="429" t="n">
        <f aca="false">SUM(B37:E37)</f>
        <v>15204</v>
      </c>
      <c r="G37" s="433" t="n">
        <f aca="false">F37/$F$9</f>
        <v>0.0234462828142325</v>
      </c>
      <c r="H37" s="427" t="n">
        <v>7258</v>
      </c>
      <c r="I37" s="428" t="n">
        <v>6911</v>
      </c>
      <c r="J37" s="429"/>
      <c r="K37" s="428"/>
      <c r="L37" s="422" t="n">
        <f aca="false">SUM(H37:K37)</f>
        <v>14169</v>
      </c>
      <c r="M37" s="430" t="s">
        <v>131</v>
      </c>
      <c r="N37" s="427" t="n">
        <v>15047</v>
      </c>
      <c r="O37" s="428" t="n">
        <v>15644</v>
      </c>
      <c r="P37" s="429" t="n">
        <v>2</v>
      </c>
      <c r="Q37" s="428" t="n">
        <v>2</v>
      </c>
      <c r="R37" s="422" t="n">
        <f aca="false">SUM(N37:Q37)</f>
        <v>30695</v>
      </c>
      <c r="S37" s="433" t="n">
        <f aca="false">R37/$R$9</f>
        <v>0.0203010736189218</v>
      </c>
      <c r="T37" s="431" t="n">
        <v>13468</v>
      </c>
      <c r="U37" s="428" t="n">
        <v>13925</v>
      </c>
      <c r="V37" s="429"/>
      <c r="W37" s="428"/>
      <c r="X37" s="429" t="n">
        <f aca="false">SUM(T37:W37)</f>
        <v>27393</v>
      </c>
      <c r="Y37" s="432" t="s">
        <v>131</v>
      </c>
    </row>
    <row r="38" customFormat="false" ht="19.65" hidden="false" customHeight="true" outlineLevel="0" collapsed="false">
      <c r="A38" s="426" t="s">
        <v>268</v>
      </c>
      <c r="B38" s="427" t="n">
        <v>8374</v>
      </c>
      <c r="C38" s="428" t="n">
        <v>6250</v>
      </c>
      <c r="D38" s="429" t="n">
        <v>0</v>
      </c>
      <c r="E38" s="428" t="n">
        <v>0</v>
      </c>
      <c r="F38" s="429" t="n">
        <f aca="false">SUM(B38:E38)</f>
        <v>14624</v>
      </c>
      <c r="G38" s="433" t="n">
        <f aca="false">F38/$F$9</f>
        <v>0.0225518573977464</v>
      </c>
      <c r="H38" s="427" t="n">
        <v>8457</v>
      </c>
      <c r="I38" s="428" t="n">
        <v>6384</v>
      </c>
      <c r="J38" s="429"/>
      <c r="K38" s="428"/>
      <c r="L38" s="429" t="n">
        <f aca="false">SUM(H38:K38)</f>
        <v>14841</v>
      </c>
      <c r="M38" s="430" t="n">
        <f aca="false">IF(ISERROR(F38/L38-1),"         /0",(F38/L38-1))</f>
        <v>-0.0146216562226265</v>
      </c>
      <c r="N38" s="427" t="n">
        <v>15719</v>
      </c>
      <c r="O38" s="428" t="n">
        <v>16537</v>
      </c>
      <c r="P38" s="429"/>
      <c r="Q38" s="428"/>
      <c r="R38" s="429" t="n">
        <f aca="false">SUM(N38:Q38)</f>
        <v>32256</v>
      </c>
      <c r="S38" s="433" t="n">
        <f aca="false">R38/$R$9</f>
        <v>0.0213334885372843</v>
      </c>
      <c r="T38" s="431" t="n">
        <v>16799</v>
      </c>
      <c r="U38" s="428" t="n">
        <v>16537</v>
      </c>
      <c r="V38" s="429"/>
      <c r="W38" s="428"/>
      <c r="X38" s="429" t="n">
        <f aca="false">SUM(T38:W38)</f>
        <v>33336</v>
      </c>
      <c r="Y38" s="432" t="n">
        <f aca="false">IF(ISERROR(R38/X38-1),"         /0",(R38/X38-1))</f>
        <v>-0.0323974082073434</v>
      </c>
    </row>
    <row r="39" customFormat="false" ht="19.65" hidden="false" customHeight="true" outlineLevel="0" collapsed="false">
      <c r="A39" s="426" t="s">
        <v>269</v>
      </c>
      <c r="B39" s="427" t="n">
        <v>5896</v>
      </c>
      <c r="C39" s="428" t="n">
        <v>4191</v>
      </c>
      <c r="D39" s="429" t="n">
        <v>0</v>
      </c>
      <c r="E39" s="428" t="n">
        <v>0</v>
      </c>
      <c r="F39" s="429" t="n">
        <f aca="false">SUM(B39:E39)</f>
        <v>10087</v>
      </c>
      <c r="G39" s="433" t="n">
        <f aca="false">F39/$F$9</f>
        <v>0.0155552916829231</v>
      </c>
      <c r="H39" s="427" t="n">
        <v>8914</v>
      </c>
      <c r="I39" s="428" t="n">
        <v>8089</v>
      </c>
      <c r="J39" s="429"/>
      <c r="K39" s="428"/>
      <c r="L39" s="429" t="n">
        <f aca="false">SUM(H39:K39)</f>
        <v>17003</v>
      </c>
      <c r="M39" s="430" t="n">
        <f aca="false">IF(ISERROR(F39/L39-1),"         /0",(F39/L39-1))</f>
        <v>-0.406751749691231</v>
      </c>
      <c r="N39" s="427" t="n">
        <v>14182</v>
      </c>
      <c r="O39" s="428" t="n">
        <v>12973</v>
      </c>
      <c r="P39" s="429"/>
      <c r="Q39" s="428" t="n">
        <v>2</v>
      </c>
      <c r="R39" s="429" t="n">
        <f aca="false">SUM(N39:Q39)</f>
        <v>27157</v>
      </c>
      <c r="S39" s="433" t="n">
        <f aca="false">R39/$R$9</f>
        <v>0.0179611095054263</v>
      </c>
      <c r="T39" s="431" t="n">
        <v>19107</v>
      </c>
      <c r="U39" s="428" t="n">
        <v>18835</v>
      </c>
      <c r="V39" s="429"/>
      <c r="W39" s="428"/>
      <c r="X39" s="429" t="n">
        <f aca="false">SUM(T39:W39)</f>
        <v>37942</v>
      </c>
      <c r="Y39" s="432" t="n">
        <f aca="false">IF(ISERROR(R39/X39-1),"         /0",(R39/X39-1))</f>
        <v>-0.284249644193769</v>
      </c>
    </row>
    <row r="40" customFormat="false" ht="19.65" hidden="false" customHeight="true" outlineLevel="0" collapsed="false">
      <c r="A40" s="426" t="s">
        <v>270</v>
      </c>
      <c r="B40" s="427" t="n">
        <v>4372</v>
      </c>
      <c r="C40" s="428" t="n">
        <v>4260</v>
      </c>
      <c r="D40" s="429" t="n">
        <v>0</v>
      </c>
      <c r="E40" s="428" t="n">
        <v>0</v>
      </c>
      <c r="F40" s="429" t="n">
        <f aca="false">SUM(B40:E40)</f>
        <v>8632</v>
      </c>
      <c r="G40" s="433" t="n">
        <f aca="false">F40/$F$9</f>
        <v>0.0133115175777726</v>
      </c>
      <c r="H40" s="427" t="n">
        <v>2741</v>
      </c>
      <c r="I40" s="428" t="n">
        <v>2421</v>
      </c>
      <c r="J40" s="429"/>
      <c r="K40" s="428"/>
      <c r="L40" s="429" t="n">
        <f aca="false">SUM(H40:K40)</f>
        <v>5162</v>
      </c>
      <c r="M40" s="430" t="n">
        <f aca="false">IF(ISERROR(F40/L40-1),"         /0",(F40/L40-1))</f>
        <v>0.672220069740411</v>
      </c>
      <c r="N40" s="427" t="n">
        <v>9832</v>
      </c>
      <c r="O40" s="428" t="n">
        <v>10006</v>
      </c>
      <c r="P40" s="429"/>
      <c r="Q40" s="428"/>
      <c r="R40" s="429" t="n">
        <f aca="false">SUM(N40:Q40)</f>
        <v>19838</v>
      </c>
      <c r="S40" s="433" t="n">
        <f aca="false">R40/$R$9</f>
        <v>0.0131204658234947</v>
      </c>
      <c r="T40" s="431" t="n">
        <v>5323</v>
      </c>
      <c r="U40" s="428" t="n">
        <v>5945</v>
      </c>
      <c r="V40" s="429"/>
      <c r="W40" s="428"/>
      <c r="X40" s="429" t="n">
        <f aca="false">SUM(T40:W40)</f>
        <v>11268</v>
      </c>
      <c r="Y40" s="432" t="n">
        <f aca="false">IF(ISERROR(R40/X40-1),"         /0",(R40/X40-1))</f>
        <v>0.760560880369187</v>
      </c>
    </row>
    <row r="41" customFormat="false" ht="19.65" hidden="false" customHeight="true" outlineLevel="0" collapsed="false">
      <c r="A41" s="426" t="s">
        <v>271</v>
      </c>
      <c r="B41" s="427" t="n">
        <v>4628</v>
      </c>
      <c r="C41" s="428" t="n">
        <v>3502</v>
      </c>
      <c r="D41" s="429" t="n">
        <v>0</v>
      </c>
      <c r="E41" s="428" t="n">
        <v>0</v>
      </c>
      <c r="F41" s="429" t="n">
        <f aca="false">SUM(B41:E41)</f>
        <v>8130</v>
      </c>
      <c r="G41" s="433" t="n">
        <f aca="false">F41/$F$9</f>
        <v>0.012537376958676</v>
      </c>
      <c r="H41" s="427" t="n">
        <v>3974</v>
      </c>
      <c r="I41" s="428" t="n">
        <v>3485</v>
      </c>
      <c r="J41" s="429"/>
      <c r="K41" s="428"/>
      <c r="L41" s="429" t="n">
        <f aca="false">SUM(H41:K41)</f>
        <v>7459</v>
      </c>
      <c r="M41" s="430" t="n">
        <f aca="false">IF(ISERROR(F41/L41-1),"         /0",(F41/L41-1))</f>
        <v>0.0899584394690978</v>
      </c>
      <c r="N41" s="427" t="n">
        <v>8095</v>
      </c>
      <c r="O41" s="428" t="n">
        <v>7025</v>
      </c>
      <c r="P41" s="429"/>
      <c r="Q41" s="428"/>
      <c r="R41" s="429" t="n">
        <f aca="false">SUM(N41:Q41)</f>
        <v>15120</v>
      </c>
      <c r="S41" s="433" t="n">
        <f aca="false">R41/$R$9</f>
        <v>0.010000072751852</v>
      </c>
      <c r="T41" s="431" t="n">
        <v>7544</v>
      </c>
      <c r="U41" s="428" t="n">
        <v>7593</v>
      </c>
      <c r="V41" s="429"/>
      <c r="W41" s="428"/>
      <c r="X41" s="429" t="n">
        <f aca="false">SUM(T41:W41)</f>
        <v>15137</v>
      </c>
      <c r="Y41" s="432" t="n">
        <f aca="false">IF(ISERROR(R41/X41-1),"         /0",(R41/X41-1))</f>
        <v>-0.00112307590671867</v>
      </c>
    </row>
    <row r="42" customFormat="false" ht="19.65" hidden="false" customHeight="true" outlineLevel="0" collapsed="false">
      <c r="A42" s="426" t="s">
        <v>272</v>
      </c>
      <c r="B42" s="427" t="n">
        <v>1903</v>
      </c>
      <c r="C42" s="428" t="n">
        <v>2034</v>
      </c>
      <c r="D42" s="429" t="n">
        <v>0</v>
      </c>
      <c r="E42" s="428" t="n">
        <v>0</v>
      </c>
      <c r="F42" s="429" t="n">
        <f aca="false">SUM(B42:E42)</f>
        <v>3937</v>
      </c>
      <c r="G42" s="433" t="n">
        <f aca="false">F42/$F$9</f>
        <v>0.00607129804259624</v>
      </c>
      <c r="H42" s="427" t="n">
        <v>1401</v>
      </c>
      <c r="I42" s="428" t="n">
        <v>1214</v>
      </c>
      <c r="J42" s="429"/>
      <c r="K42" s="428" t="n">
        <v>0</v>
      </c>
      <c r="L42" s="429" t="n">
        <f aca="false">SUM(H42:K42)</f>
        <v>2615</v>
      </c>
      <c r="M42" s="430" t="n">
        <f aca="false">IF(ISERROR(F42/L42-1),"         /0",(F42/L42-1))</f>
        <v>0.505544933078394</v>
      </c>
      <c r="N42" s="427" t="n">
        <v>4497</v>
      </c>
      <c r="O42" s="428" t="n">
        <v>4743</v>
      </c>
      <c r="P42" s="429"/>
      <c r="Q42" s="428" t="n">
        <v>0</v>
      </c>
      <c r="R42" s="429" t="n">
        <f aca="false">SUM(N42:Q42)</f>
        <v>9240</v>
      </c>
      <c r="S42" s="433" t="n">
        <f aca="false">R42/$R$9</f>
        <v>0.00611115557057624</v>
      </c>
      <c r="T42" s="431" t="n">
        <v>3591</v>
      </c>
      <c r="U42" s="428" t="n">
        <v>3131</v>
      </c>
      <c r="V42" s="429"/>
      <c r="W42" s="428" t="n">
        <v>0</v>
      </c>
      <c r="X42" s="429" t="n">
        <f aca="false">SUM(T42:W42)</f>
        <v>6722</v>
      </c>
      <c r="Y42" s="432" t="n">
        <f aca="false">IF(ISERROR(R42/X42-1),"         /0",(R42/X42-1))</f>
        <v>0.374590895566796</v>
      </c>
    </row>
    <row r="43" customFormat="false" ht="19.65" hidden="false" customHeight="true" outlineLevel="0" collapsed="false">
      <c r="A43" s="426" t="s">
        <v>273</v>
      </c>
      <c r="B43" s="427" t="n">
        <v>1429</v>
      </c>
      <c r="C43" s="428" t="n">
        <v>1504</v>
      </c>
      <c r="D43" s="429" t="n">
        <v>0</v>
      </c>
      <c r="E43" s="428" t="n">
        <v>0</v>
      </c>
      <c r="F43" s="429" t="n">
        <f aca="false">SUM(B43:E43)</f>
        <v>2933</v>
      </c>
      <c r="G43" s="433" t="n">
        <f aca="false">F43/$F$9</f>
        <v>0.00452301680440304</v>
      </c>
      <c r="H43" s="427" t="n">
        <v>2286</v>
      </c>
      <c r="I43" s="428" t="n">
        <v>1460</v>
      </c>
      <c r="J43" s="429"/>
      <c r="K43" s="428" t="n">
        <v>0</v>
      </c>
      <c r="L43" s="429" t="n">
        <f aca="false">SUM(H43:K43)</f>
        <v>3746</v>
      </c>
      <c r="M43" s="430" t="n">
        <f aca="false">IF(ISERROR(F43/L43-1),"         /0",(F43/L43-1))</f>
        <v>-0.217031500266951</v>
      </c>
      <c r="N43" s="427" t="n">
        <v>3665</v>
      </c>
      <c r="O43" s="428" t="n">
        <v>3680</v>
      </c>
      <c r="P43" s="429"/>
      <c r="Q43" s="428" t="n">
        <v>0</v>
      </c>
      <c r="R43" s="429" t="n">
        <f aca="false">SUM(N43:Q43)</f>
        <v>7345</v>
      </c>
      <c r="S43" s="433" t="n">
        <f aca="false">R43/$R$9</f>
        <v>0.00485783957422971</v>
      </c>
      <c r="T43" s="431" t="n">
        <v>5110</v>
      </c>
      <c r="U43" s="428" t="n">
        <v>4312</v>
      </c>
      <c r="V43" s="429"/>
      <c r="W43" s="428" t="n">
        <v>0</v>
      </c>
      <c r="X43" s="429" t="n">
        <f aca="false">SUM(T43:W43)</f>
        <v>9422</v>
      </c>
      <c r="Y43" s="432" t="n">
        <f aca="false">IF(ISERROR(R43/X43-1),"         /0",(R43/X43-1))</f>
        <v>-0.220441519847166</v>
      </c>
    </row>
    <row r="44" customFormat="false" ht="19.65" hidden="false" customHeight="true" outlineLevel="0" collapsed="false">
      <c r="A44" s="426" t="s">
        <v>274</v>
      </c>
      <c r="B44" s="427" t="n">
        <v>1670</v>
      </c>
      <c r="C44" s="428" t="n">
        <v>1188</v>
      </c>
      <c r="D44" s="429" t="n">
        <v>0</v>
      </c>
      <c r="E44" s="428" t="n">
        <v>0</v>
      </c>
      <c r="F44" s="429" t="n">
        <f aca="false">SUM(B44:E44)</f>
        <v>2858</v>
      </c>
      <c r="G44" s="433" t="n">
        <f aca="false">F44/$F$9</f>
        <v>0.00440735834537466</v>
      </c>
      <c r="H44" s="427" t="n">
        <v>1431</v>
      </c>
      <c r="I44" s="428" t="n">
        <v>1224</v>
      </c>
      <c r="J44" s="429"/>
      <c r="K44" s="428"/>
      <c r="L44" s="429" t="n">
        <f aca="false">SUM(H44:K44)</f>
        <v>2655</v>
      </c>
      <c r="M44" s="430" t="n">
        <f aca="false">IF(ISERROR(F44/L44-1),"         /0",(F44/L44-1))</f>
        <v>0.0764595103578154</v>
      </c>
      <c r="N44" s="427" t="n">
        <v>3013</v>
      </c>
      <c r="O44" s="428" t="n">
        <v>2873</v>
      </c>
      <c r="P44" s="429"/>
      <c r="Q44" s="428"/>
      <c r="R44" s="429" t="n">
        <f aca="false">SUM(N44:Q44)</f>
        <v>5886</v>
      </c>
      <c r="S44" s="433" t="n">
        <f aca="false">R44/$R$9</f>
        <v>0.00389288546411383</v>
      </c>
      <c r="T44" s="431" t="n">
        <v>3066</v>
      </c>
      <c r="U44" s="428" t="n">
        <v>3124</v>
      </c>
      <c r="V44" s="429"/>
      <c r="W44" s="428"/>
      <c r="X44" s="429" t="n">
        <f aca="false">SUM(T44:W44)</f>
        <v>6190</v>
      </c>
      <c r="Y44" s="432" t="n">
        <f aca="false">IF(ISERROR(R44/X44-1),"         /0",(R44/X44-1))</f>
        <v>-0.0491114701130856</v>
      </c>
    </row>
    <row r="45" customFormat="false" ht="19.65" hidden="false" customHeight="true" outlineLevel="0" collapsed="false">
      <c r="A45" s="426" t="s">
        <v>275</v>
      </c>
      <c r="B45" s="427" t="n">
        <v>1622</v>
      </c>
      <c r="C45" s="428" t="n">
        <v>1234</v>
      </c>
      <c r="D45" s="429" t="n">
        <v>0</v>
      </c>
      <c r="E45" s="428" t="n">
        <v>0</v>
      </c>
      <c r="F45" s="429" t="n">
        <f aca="false">SUM(B45:E45)</f>
        <v>2856</v>
      </c>
      <c r="G45" s="433" t="n">
        <f aca="false">F45/$F$9</f>
        <v>0.00440427411980057</v>
      </c>
      <c r="H45" s="427" t="n">
        <v>1814</v>
      </c>
      <c r="I45" s="428" t="n">
        <v>1871</v>
      </c>
      <c r="J45" s="429"/>
      <c r="K45" s="428" t="n">
        <v>0</v>
      </c>
      <c r="L45" s="429" t="n">
        <f aca="false">SUM(H45:K45)</f>
        <v>3685</v>
      </c>
      <c r="M45" s="430" t="n">
        <f aca="false">IF(ISERROR(F45/L45-1),"         /0",(F45/L45-1))</f>
        <v>-0.224966078697422</v>
      </c>
      <c r="N45" s="427" t="n">
        <v>3265</v>
      </c>
      <c r="O45" s="428" t="n">
        <v>3450</v>
      </c>
      <c r="P45" s="429"/>
      <c r="Q45" s="428" t="n">
        <v>0</v>
      </c>
      <c r="R45" s="429" t="n">
        <f aca="false">SUM(N45:Q45)</f>
        <v>6715</v>
      </c>
      <c r="S45" s="433" t="n">
        <f aca="false">R45/$R$9</f>
        <v>0.00444116987623587</v>
      </c>
      <c r="T45" s="431" t="n">
        <v>3565</v>
      </c>
      <c r="U45" s="428" t="n">
        <v>3635</v>
      </c>
      <c r="V45" s="429"/>
      <c r="W45" s="428" t="n">
        <v>0</v>
      </c>
      <c r="X45" s="429" t="n">
        <f aca="false">SUM(T45:W45)</f>
        <v>7200</v>
      </c>
      <c r="Y45" s="432" t="n">
        <f aca="false">IF(ISERROR(R45/X45-1),"         /0",(R45/X45-1))</f>
        <v>-0.0673611111111111</v>
      </c>
    </row>
    <row r="46" customFormat="false" ht="19.65" hidden="false" customHeight="true" outlineLevel="0" collapsed="false">
      <c r="A46" s="426" t="s">
        <v>276</v>
      </c>
      <c r="B46" s="427" t="n">
        <v>861</v>
      </c>
      <c r="C46" s="428" t="n">
        <v>929</v>
      </c>
      <c r="D46" s="429" t="n">
        <v>0</v>
      </c>
      <c r="E46" s="428" t="n">
        <v>0</v>
      </c>
      <c r="F46" s="429" t="n">
        <f aca="false">SUM(B46:E46)</f>
        <v>1790</v>
      </c>
      <c r="G46" s="433" t="n">
        <f aca="false">F46/$F$9</f>
        <v>0.00276038188881058</v>
      </c>
      <c r="H46" s="427" t="n">
        <v>545</v>
      </c>
      <c r="I46" s="428" t="n">
        <v>592</v>
      </c>
      <c r="J46" s="429"/>
      <c r="K46" s="428"/>
      <c r="L46" s="429" t="n">
        <f aca="false">SUM(H46:K46)</f>
        <v>1137</v>
      </c>
      <c r="M46" s="430" t="n">
        <f aca="false">IF(ISERROR(F46/L46-1),"         /0",(F46/L46-1))</f>
        <v>0.574318381706245</v>
      </c>
      <c r="N46" s="427" t="n">
        <v>2027</v>
      </c>
      <c r="O46" s="428" t="n">
        <v>2234</v>
      </c>
      <c r="P46" s="429"/>
      <c r="Q46" s="428"/>
      <c r="R46" s="429" t="n">
        <f aca="false">SUM(N46:Q46)</f>
        <v>4261</v>
      </c>
      <c r="S46" s="433" t="n">
        <f aca="false">R46/$R$9</f>
        <v>0.00281814219547894</v>
      </c>
      <c r="T46" s="431" t="n">
        <v>1441</v>
      </c>
      <c r="U46" s="428" t="n">
        <v>1573</v>
      </c>
      <c r="V46" s="429"/>
      <c r="W46" s="428"/>
      <c r="X46" s="429" t="n">
        <f aca="false">SUM(T46:W46)</f>
        <v>3014</v>
      </c>
      <c r="Y46" s="432" t="n">
        <f aca="false">IF(ISERROR(R46/X46-1),"         /0",(R46/X46-1))</f>
        <v>0.413735899137359</v>
      </c>
    </row>
    <row r="47" customFormat="false" ht="19.65" hidden="false" customHeight="true" outlineLevel="0" collapsed="false">
      <c r="A47" s="426" t="s">
        <v>277</v>
      </c>
      <c r="B47" s="427" t="n">
        <v>905</v>
      </c>
      <c r="C47" s="428" t="n">
        <v>795</v>
      </c>
      <c r="D47" s="429" t="n">
        <v>0</v>
      </c>
      <c r="E47" s="428" t="n">
        <v>5</v>
      </c>
      <c r="F47" s="429" t="n">
        <f aca="false">SUM(B47:E47)</f>
        <v>1705</v>
      </c>
      <c r="G47" s="433" t="n">
        <f aca="false">F47/$F$9</f>
        <v>0.00262930230191176</v>
      </c>
      <c r="H47" s="427" t="n">
        <v>591</v>
      </c>
      <c r="I47" s="428" t="n">
        <v>508</v>
      </c>
      <c r="J47" s="429"/>
      <c r="K47" s="428"/>
      <c r="L47" s="429" t="n">
        <f aca="false">SUM(H47:K47)</f>
        <v>1099</v>
      </c>
      <c r="M47" s="430" t="n">
        <f aca="false">IF(ISERROR(F47/L47-1),"         /0",(F47/L47-1))</f>
        <v>0.551410373066424</v>
      </c>
      <c r="N47" s="427" t="n">
        <v>1706</v>
      </c>
      <c r="O47" s="428" t="n">
        <v>1542</v>
      </c>
      <c r="P47" s="429"/>
      <c r="Q47" s="428" t="n">
        <v>5</v>
      </c>
      <c r="R47" s="429" t="n">
        <f aca="false">SUM(N47:Q47)</f>
        <v>3253</v>
      </c>
      <c r="S47" s="433" t="n">
        <f aca="false">R47/$R$9</f>
        <v>0.0021514706786888</v>
      </c>
      <c r="T47" s="431" t="n">
        <v>1486</v>
      </c>
      <c r="U47" s="428" t="n">
        <v>1436</v>
      </c>
      <c r="V47" s="429"/>
      <c r="W47" s="428"/>
      <c r="X47" s="429" t="n">
        <f aca="false">SUM(T47:W47)</f>
        <v>2922</v>
      </c>
      <c r="Y47" s="432" t="n">
        <f aca="false">IF(ISERROR(R47/X47-1),"         /0",(R47/X47-1))</f>
        <v>0.113278576317591</v>
      </c>
    </row>
    <row r="48" customFormat="false" ht="19.65" hidden="false" customHeight="true" outlineLevel="0" collapsed="false">
      <c r="A48" s="426" t="s">
        <v>278</v>
      </c>
      <c r="B48" s="427" t="n">
        <v>779</v>
      </c>
      <c r="C48" s="428" t="n">
        <v>689</v>
      </c>
      <c r="D48" s="429" t="n">
        <v>0</v>
      </c>
      <c r="E48" s="428" t="n">
        <v>0</v>
      </c>
      <c r="F48" s="429" t="n">
        <f aca="false">SUM(B48:E48)</f>
        <v>1468</v>
      </c>
      <c r="G48" s="433" t="n">
        <f aca="false">F48/$F$9</f>
        <v>0.00226382157138209</v>
      </c>
      <c r="H48" s="427" t="n">
        <v>1312</v>
      </c>
      <c r="I48" s="428" t="n">
        <v>1160</v>
      </c>
      <c r="J48" s="429"/>
      <c r="K48" s="428" t="n">
        <v>0</v>
      </c>
      <c r="L48" s="429" t="n">
        <f aca="false">SUM(H48:K48)</f>
        <v>2472</v>
      </c>
      <c r="M48" s="430" t="s">
        <v>131</v>
      </c>
      <c r="N48" s="427" t="n">
        <v>2957</v>
      </c>
      <c r="O48" s="428" t="n">
        <v>2034</v>
      </c>
      <c r="P48" s="429"/>
      <c r="Q48" s="428" t="n">
        <v>0</v>
      </c>
      <c r="R48" s="422" t="n">
        <f aca="false">SUM(N48:Q48)</f>
        <v>4991</v>
      </c>
      <c r="S48" s="433" t="n">
        <f aca="false">R48/$R$9</f>
        <v>0.00330094994077338</v>
      </c>
      <c r="T48" s="431" t="n">
        <v>3603</v>
      </c>
      <c r="U48" s="428" t="n">
        <v>2589</v>
      </c>
      <c r="V48" s="429"/>
      <c r="W48" s="428" t="n">
        <v>0</v>
      </c>
      <c r="X48" s="429" t="n">
        <f aca="false">SUM(T48:W48)</f>
        <v>6192</v>
      </c>
      <c r="Y48" s="432" t="s">
        <v>131</v>
      </c>
    </row>
    <row r="49" customFormat="false" ht="19.65" hidden="false" customHeight="true" outlineLevel="0" collapsed="false">
      <c r="A49" s="426" t="s">
        <v>233</v>
      </c>
      <c r="B49" s="427" t="n">
        <v>17550</v>
      </c>
      <c r="C49" s="428" t="n">
        <v>17381</v>
      </c>
      <c r="D49" s="429" t="n">
        <v>24</v>
      </c>
      <c r="E49" s="428" t="n">
        <v>12</v>
      </c>
      <c r="F49" s="429" t="n">
        <f aca="false">SUM(B49:E49)</f>
        <v>34967</v>
      </c>
      <c r="G49" s="433" t="n">
        <f aca="false">F49/$F$9</f>
        <v>0.0539230578246032</v>
      </c>
      <c r="H49" s="427" t="n">
        <v>18617</v>
      </c>
      <c r="I49" s="428" t="n">
        <v>17049</v>
      </c>
      <c r="J49" s="429" t="n">
        <v>17</v>
      </c>
      <c r="K49" s="428" t="n">
        <v>6</v>
      </c>
      <c r="L49" s="429" t="n">
        <f aca="false">SUM(H49:K49)</f>
        <v>35689</v>
      </c>
      <c r="M49" s="430" t="n">
        <f aca="false">IF(ISERROR(F49/L49-1),"         /0",(F49/L49-1))</f>
        <v>-0.0202303230687326</v>
      </c>
      <c r="N49" s="427" t="n">
        <v>38875</v>
      </c>
      <c r="O49" s="428" t="n">
        <v>36896</v>
      </c>
      <c r="P49" s="429" t="n">
        <v>68</v>
      </c>
      <c r="Q49" s="428" t="n">
        <v>15</v>
      </c>
      <c r="R49" s="429" t="n">
        <f aca="false">SUM(N49:Q49)</f>
        <v>75854</v>
      </c>
      <c r="S49" s="433" t="n">
        <f aca="false">R49/$R$9</f>
        <v>0.0501683543994037</v>
      </c>
      <c r="T49" s="431" t="n">
        <v>39931</v>
      </c>
      <c r="U49" s="428" t="n">
        <v>36514</v>
      </c>
      <c r="V49" s="429" t="n">
        <v>177</v>
      </c>
      <c r="W49" s="428" t="n">
        <v>136</v>
      </c>
      <c r="X49" s="429" t="n">
        <f aca="false">SUM(T49:W49)</f>
        <v>76758</v>
      </c>
      <c r="Y49" s="432" t="n">
        <f aca="false">IF(ISERROR(R49/X49-1),"         /0",(R49/X49-1))</f>
        <v>-0.0117772740300686</v>
      </c>
    </row>
    <row r="50" s="418" customFormat="true" ht="19.65" hidden="false" customHeight="true" outlineLevel="0" collapsed="false">
      <c r="A50" s="411" t="s">
        <v>279</v>
      </c>
      <c r="B50" s="412" t="n">
        <f aca="false">SUM(B51:B61)</f>
        <v>41636</v>
      </c>
      <c r="C50" s="413" t="n">
        <f aca="false">SUM(C51:C61)</f>
        <v>36291</v>
      </c>
      <c r="D50" s="414" t="n">
        <f aca="false">SUM(D51:D61)</f>
        <v>25</v>
      </c>
      <c r="E50" s="413" t="n">
        <f aca="false">SUM(E51:E61)</f>
        <v>0</v>
      </c>
      <c r="F50" s="414" t="n">
        <f aca="false">SUM(B50:E50)</f>
        <v>77952</v>
      </c>
      <c r="G50" s="415" t="n">
        <f aca="false">F50/$F$9</f>
        <v>0.120210775975733</v>
      </c>
      <c r="H50" s="412" t="n">
        <f aca="false">SUM(H51:H61)</f>
        <v>39476</v>
      </c>
      <c r="I50" s="413" t="n">
        <f aca="false">SUM(I51:I61)</f>
        <v>34481</v>
      </c>
      <c r="J50" s="414" t="n">
        <f aca="false">SUM(J51:J61)</f>
        <v>1</v>
      </c>
      <c r="K50" s="413" t="n">
        <f aca="false">SUM(K51:K61)</f>
        <v>5</v>
      </c>
      <c r="L50" s="414" t="n">
        <f aca="false">SUM(H50:K50)</f>
        <v>73963</v>
      </c>
      <c r="M50" s="416" t="n">
        <f aca="false">IF(ISERROR(F50/L50-1),"         /0",(F50/L50-1))</f>
        <v>0.053932371591201</v>
      </c>
      <c r="N50" s="412" t="n">
        <f aca="false">SUM(N51:N61)</f>
        <v>90601</v>
      </c>
      <c r="O50" s="413" t="n">
        <f aca="false">SUM(O51:O61)</f>
        <v>81294</v>
      </c>
      <c r="P50" s="414" t="n">
        <f aca="false">SUM(P51:P61)</f>
        <v>31</v>
      </c>
      <c r="Q50" s="413" t="n">
        <f aca="false">SUM(Q51:Q61)</f>
        <v>0</v>
      </c>
      <c r="R50" s="414" t="n">
        <f aca="false">SUM(N50:Q50)</f>
        <v>171926</v>
      </c>
      <c r="S50" s="415" t="n">
        <f aca="false">R50/$R$9</f>
        <v>0.113708499202044</v>
      </c>
      <c r="T50" s="412" t="n">
        <f aca="false">SUM(T51:T61)</f>
        <v>88639</v>
      </c>
      <c r="U50" s="413" t="n">
        <f aca="false">SUM(U51:U61)</f>
        <v>78696</v>
      </c>
      <c r="V50" s="414" t="n">
        <f aca="false">SUM(V51:V61)</f>
        <v>7</v>
      </c>
      <c r="W50" s="413" t="n">
        <f aca="false">SUM(W51:W61)</f>
        <v>8</v>
      </c>
      <c r="X50" s="414" t="n">
        <f aca="false">SUM(T50:W50)</f>
        <v>167350</v>
      </c>
      <c r="Y50" s="417" t="n">
        <f aca="false">IF(ISERROR(R50/X50-1),"         /0",(R50/X50-1))</f>
        <v>0.0273438900507919</v>
      </c>
    </row>
    <row r="51" customFormat="false" ht="19.65" hidden="false" customHeight="true" outlineLevel="0" collapsed="false">
      <c r="A51" s="426" t="s">
        <v>280</v>
      </c>
      <c r="B51" s="427" t="n">
        <v>16423</v>
      </c>
      <c r="C51" s="428" t="n">
        <v>14235</v>
      </c>
      <c r="D51" s="429" t="n">
        <v>0</v>
      </c>
      <c r="E51" s="428" t="n">
        <v>0</v>
      </c>
      <c r="F51" s="429" t="n">
        <f aca="false">SUM(B51:E51)</f>
        <v>30658</v>
      </c>
      <c r="G51" s="433" t="n">
        <f aca="false">F51/$F$9</f>
        <v>0.0472780938252262</v>
      </c>
      <c r="H51" s="427" t="n">
        <v>13311</v>
      </c>
      <c r="I51" s="428" t="n">
        <v>12778</v>
      </c>
      <c r="J51" s="429"/>
      <c r="K51" s="428"/>
      <c r="L51" s="429" t="n">
        <f aca="false">SUM(H51:K51)</f>
        <v>26089</v>
      </c>
      <c r="M51" s="430" t="n">
        <f aca="false">IF(ISERROR(F51/L51-1),"         /0",(F51/L51-1))</f>
        <v>0.175131281382958</v>
      </c>
      <c r="N51" s="427" t="n">
        <v>32589</v>
      </c>
      <c r="O51" s="428" t="n">
        <v>32456</v>
      </c>
      <c r="P51" s="429"/>
      <c r="Q51" s="428"/>
      <c r="R51" s="429" t="n">
        <f aca="false">SUM(N51:Q51)</f>
        <v>65045</v>
      </c>
      <c r="S51" s="433" t="n">
        <f aca="false">R51/$R$9</f>
        <v>0.0430194928666809</v>
      </c>
      <c r="T51" s="427" t="n">
        <v>30282</v>
      </c>
      <c r="U51" s="428" t="n">
        <v>30736</v>
      </c>
      <c r="V51" s="429"/>
      <c r="W51" s="428"/>
      <c r="X51" s="422" t="n">
        <f aca="false">SUM(T51:W51)</f>
        <v>61018</v>
      </c>
      <c r="Y51" s="432" t="n">
        <f aca="false">IF(ISERROR(R51/X51-1),"         /0",(R51/X51-1))</f>
        <v>0.0659969189419516</v>
      </c>
    </row>
    <row r="52" customFormat="false" ht="19.65" hidden="false" customHeight="true" outlineLevel="0" collapsed="false">
      <c r="A52" s="426" t="s">
        <v>281</v>
      </c>
      <c r="B52" s="427" t="n">
        <v>6823</v>
      </c>
      <c r="C52" s="428" t="n">
        <v>6222</v>
      </c>
      <c r="D52" s="429" t="n">
        <v>0</v>
      </c>
      <c r="E52" s="428" t="n">
        <v>0</v>
      </c>
      <c r="F52" s="429" t="n">
        <f aca="false">SUM(B52:E52)</f>
        <v>13045</v>
      </c>
      <c r="G52" s="433" t="n">
        <f aca="false">F52/$F$9</f>
        <v>0.0201168613070023</v>
      </c>
      <c r="H52" s="427" t="n">
        <v>6618</v>
      </c>
      <c r="I52" s="428" t="n">
        <v>5645</v>
      </c>
      <c r="J52" s="429"/>
      <c r="K52" s="428" t="n">
        <v>0</v>
      </c>
      <c r="L52" s="429" t="n">
        <f aca="false">SUM(H52:K52)</f>
        <v>12263</v>
      </c>
      <c r="M52" s="430" t="n">
        <f aca="false">IF(ISERROR(F52/L52-1),"         /0",(F52/L52-1))</f>
        <v>0.0637690614042241</v>
      </c>
      <c r="N52" s="427" t="n">
        <v>14239</v>
      </c>
      <c r="O52" s="428" t="n">
        <v>13337</v>
      </c>
      <c r="P52" s="429"/>
      <c r="Q52" s="428"/>
      <c r="R52" s="429" t="n">
        <f aca="false">SUM(N52:Q52)</f>
        <v>27576</v>
      </c>
      <c r="S52" s="433" t="n">
        <f aca="false">R52/$R$9</f>
        <v>0.0182382279236158</v>
      </c>
      <c r="T52" s="427" t="n">
        <v>13763</v>
      </c>
      <c r="U52" s="428" t="n">
        <v>11919</v>
      </c>
      <c r="V52" s="429"/>
      <c r="W52" s="428" t="n">
        <v>0</v>
      </c>
      <c r="X52" s="422" t="n">
        <f aca="false">SUM(T52:W52)</f>
        <v>25682</v>
      </c>
      <c r="Y52" s="432" t="n">
        <f aca="false">IF(ISERROR(R52/X52-1),"         /0",(R52/X52-1))</f>
        <v>0.0737481504555719</v>
      </c>
    </row>
    <row r="53" customFormat="false" ht="19.65" hidden="false" customHeight="true" outlineLevel="0" collapsed="false">
      <c r="A53" s="426" t="s">
        <v>282</v>
      </c>
      <c r="B53" s="427" t="n">
        <v>5659</v>
      </c>
      <c r="C53" s="428" t="n">
        <v>6031</v>
      </c>
      <c r="D53" s="429" t="n">
        <v>0</v>
      </c>
      <c r="E53" s="428" t="n">
        <v>0</v>
      </c>
      <c r="F53" s="429" t="n">
        <f aca="false">SUM(B53:E53)</f>
        <v>11690</v>
      </c>
      <c r="G53" s="433" t="n">
        <f aca="false">F53/$F$9</f>
        <v>0.0180272984805563</v>
      </c>
      <c r="H53" s="427" t="n">
        <v>5879</v>
      </c>
      <c r="I53" s="428" t="n">
        <v>5484</v>
      </c>
      <c r="J53" s="429"/>
      <c r="K53" s="428"/>
      <c r="L53" s="429" t="n">
        <f aca="false">SUM(H53:K53)</f>
        <v>11363</v>
      </c>
      <c r="M53" s="430" t="n">
        <f aca="false">IF(ISERROR(F53/L53-1),"         /0",(F53/L53-1))</f>
        <v>0.0287776115462466</v>
      </c>
      <c r="N53" s="427" t="n">
        <v>13341</v>
      </c>
      <c r="O53" s="428" t="n">
        <v>13344</v>
      </c>
      <c r="P53" s="429"/>
      <c r="Q53" s="428"/>
      <c r="R53" s="429" t="n">
        <f aca="false">SUM(N53:Q53)</f>
        <v>26685</v>
      </c>
      <c r="S53" s="433" t="n">
        <f aca="false">R53/$R$9</f>
        <v>0.0176489379221674</v>
      </c>
      <c r="T53" s="427" t="n">
        <v>13163</v>
      </c>
      <c r="U53" s="428" t="n">
        <v>12379</v>
      </c>
      <c r="V53" s="429"/>
      <c r="W53" s="428"/>
      <c r="X53" s="422" t="n">
        <f aca="false">SUM(T53:W53)</f>
        <v>25542</v>
      </c>
      <c r="Y53" s="432" t="n">
        <f aca="false">IF(ISERROR(R53/X53-1),"         /0",(R53/X53-1))</f>
        <v>0.0447498238195914</v>
      </c>
    </row>
    <row r="54" customFormat="false" ht="19.65" hidden="false" customHeight="true" outlineLevel="0" collapsed="false">
      <c r="A54" s="426" t="s">
        <v>283</v>
      </c>
      <c r="B54" s="427" t="n">
        <v>3575</v>
      </c>
      <c r="C54" s="428" t="n">
        <v>3091</v>
      </c>
      <c r="D54" s="429" t="n">
        <v>0</v>
      </c>
      <c r="E54" s="428" t="n">
        <v>0</v>
      </c>
      <c r="F54" s="429" t="n">
        <f aca="false">SUM(B54:E54)</f>
        <v>6666</v>
      </c>
      <c r="G54" s="433" t="n">
        <f aca="false">F54/$F$9</f>
        <v>0.0102797238384421</v>
      </c>
      <c r="H54" s="427" t="n">
        <v>4037</v>
      </c>
      <c r="I54" s="428" t="n">
        <v>3260</v>
      </c>
      <c r="J54" s="429"/>
      <c r="K54" s="428"/>
      <c r="L54" s="429" t="n">
        <f aca="false">SUM(H54:K54)</f>
        <v>7297</v>
      </c>
      <c r="M54" s="430" t="n">
        <f aca="false">IF(ISERROR(F54/L54-1),"         /0",(F54/L54-1))</f>
        <v>-0.0864738933808414</v>
      </c>
      <c r="N54" s="427" t="n">
        <v>8181</v>
      </c>
      <c r="O54" s="428" t="n">
        <v>6485</v>
      </c>
      <c r="P54" s="429"/>
      <c r="Q54" s="428"/>
      <c r="R54" s="429" t="n">
        <f aca="false">SUM(N54:Q54)</f>
        <v>14666</v>
      </c>
      <c r="S54" s="433" t="n">
        <f aca="false">R54/$R$9</f>
        <v>0.00969980601710727</v>
      </c>
      <c r="T54" s="427" t="n">
        <v>9036</v>
      </c>
      <c r="U54" s="428" t="n">
        <v>7045</v>
      </c>
      <c r="V54" s="429"/>
      <c r="W54" s="428"/>
      <c r="X54" s="422" t="n">
        <f aca="false">SUM(T54:W54)</f>
        <v>16081</v>
      </c>
      <c r="Y54" s="432" t="n">
        <f aca="false">IF(ISERROR(R54/X54-1),"         /0",(R54/X54-1))</f>
        <v>-0.0879920402960015</v>
      </c>
    </row>
    <row r="55" customFormat="false" ht="19.65" hidden="false" customHeight="true" outlineLevel="0" collapsed="false">
      <c r="A55" s="426" t="s">
        <v>284</v>
      </c>
      <c r="B55" s="427" t="n">
        <v>2070</v>
      </c>
      <c r="C55" s="428" t="n">
        <v>2143</v>
      </c>
      <c r="D55" s="429" t="n">
        <v>0</v>
      </c>
      <c r="E55" s="428" t="n">
        <v>0</v>
      </c>
      <c r="F55" s="429" t="n">
        <f aca="false">SUM(B55:E55)</f>
        <v>4213</v>
      </c>
      <c r="G55" s="433" t="n">
        <f aca="false">F55/$F$9</f>
        <v>0.00649692117182067</v>
      </c>
      <c r="H55" s="427" t="n">
        <v>1770</v>
      </c>
      <c r="I55" s="428" t="n">
        <v>1854</v>
      </c>
      <c r="J55" s="429"/>
      <c r="K55" s="428"/>
      <c r="L55" s="429" t="n">
        <f aca="false">SUM(H55:K55)</f>
        <v>3624</v>
      </c>
      <c r="M55" s="430" t="n">
        <f aca="false">IF(ISERROR(F55/L55-1),"         /0",(F55/L55-1))</f>
        <v>0.162527593818985</v>
      </c>
      <c r="N55" s="427" t="n">
        <v>4094</v>
      </c>
      <c r="O55" s="428" t="n">
        <v>4458</v>
      </c>
      <c r="P55" s="429"/>
      <c r="Q55" s="428"/>
      <c r="R55" s="429" t="n">
        <f aca="false">SUM(N55:Q55)</f>
        <v>8552</v>
      </c>
      <c r="S55" s="433" t="n">
        <f aca="false">R55/$R$9</f>
        <v>0.00565612580514805</v>
      </c>
      <c r="T55" s="427" t="n">
        <v>3536</v>
      </c>
      <c r="U55" s="428" t="n">
        <v>4191</v>
      </c>
      <c r="V55" s="429"/>
      <c r="W55" s="428"/>
      <c r="X55" s="422" t="n">
        <f aca="false">SUM(T55:W55)</f>
        <v>7727</v>
      </c>
      <c r="Y55" s="432" t="n">
        <f aca="false">IF(ISERROR(R55/X55-1),"         /0",(R55/X55-1))</f>
        <v>0.106768474181442</v>
      </c>
    </row>
    <row r="56" customFormat="false" ht="19.65" hidden="false" customHeight="true" outlineLevel="0" collapsed="false">
      <c r="A56" s="426" t="s">
        <v>285</v>
      </c>
      <c r="B56" s="427" t="n">
        <v>1761</v>
      </c>
      <c r="C56" s="428" t="n">
        <v>1300</v>
      </c>
      <c r="D56" s="429" t="n">
        <v>0</v>
      </c>
      <c r="E56" s="428" t="n">
        <v>0</v>
      </c>
      <c r="F56" s="429" t="n">
        <f aca="false">SUM(B56:E56)</f>
        <v>3061</v>
      </c>
      <c r="G56" s="433" t="n">
        <f aca="false">F56/$F$9</f>
        <v>0.0047204072411448</v>
      </c>
      <c r="H56" s="427" t="n">
        <v>1920</v>
      </c>
      <c r="I56" s="428" t="n">
        <v>1550</v>
      </c>
      <c r="J56" s="429"/>
      <c r="K56" s="428"/>
      <c r="L56" s="429" t="n">
        <f aca="false">SUM(H56:K56)</f>
        <v>3470</v>
      </c>
      <c r="M56" s="430" t="n">
        <f aca="false">IF(ISERROR(F56/L56-1),"         /0",(F56/L56-1))</f>
        <v>-0.117867435158501</v>
      </c>
      <c r="N56" s="427" t="n">
        <v>4074</v>
      </c>
      <c r="O56" s="428" t="n">
        <v>3698</v>
      </c>
      <c r="P56" s="429"/>
      <c r="Q56" s="428" t="n">
        <v>0</v>
      </c>
      <c r="R56" s="429" t="n">
        <f aca="false">SUM(N56:Q56)</f>
        <v>7772</v>
      </c>
      <c r="S56" s="433" t="n">
        <f aca="false">R56/$R$9</f>
        <v>0.00514024903620331</v>
      </c>
      <c r="T56" s="427" t="n">
        <v>4567</v>
      </c>
      <c r="U56" s="428" t="n">
        <v>3791</v>
      </c>
      <c r="V56" s="429"/>
      <c r="W56" s="428"/>
      <c r="X56" s="422" t="n">
        <f aca="false">SUM(T56:W56)</f>
        <v>8358</v>
      </c>
      <c r="Y56" s="432" t="n">
        <f aca="false">IF(ISERROR(R56/X56-1),"         /0",(R56/X56-1))</f>
        <v>-0.0701124670973917</v>
      </c>
    </row>
    <row r="57" customFormat="false" ht="19.65" hidden="false" customHeight="true" outlineLevel="0" collapsed="false">
      <c r="A57" s="426" t="s">
        <v>286</v>
      </c>
      <c r="B57" s="427" t="n">
        <v>1144</v>
      </c>
      <c r="C57" s="428" t="n">
        <v>910</v>
      </c>
      <c r="D57" s="429" t="n">
        <v>22</v>
      </c>
      <c r="E57" s="428" t="n">
        <v>0</v>
      </c>
      <c r="F57" s="429" t="n">
        <f aca="false">SUM(B57:E57)</f>
        <v>2076</v>
      </c>
      <c r="G57" s="433" t="n">
        <f aca="false">F57/$F$9</f>
        <v>0.00320142614590546</v>
      </c>
      <c r="H57" s="427" t="n">
        <v>1429</v>
      </c>
      <c r="I57" s="428" t="n">
        <v>1071</v>
      </c>
      <c r="J57" s="429"/>
      <c r="K57" s="428"/>
      <c r="L57" s="429" t="n">
        <f aca="false">SUM(H57:K57)</f>
        <v>2500</v>
      </c>
      <c r="M57" s="430" t="n">
        <f aca="false">IF(ISERROR(F57/L57-1),"         /0",(F57/L57-1))</f>
        <v>-0.1696</v>
      </c>
      <c r="N57" s="427" t="n">
        <v>2948</v>
      </c>
      <c r="O57" s="428" t="n">
        <v>1971</v>
      </c>
      <c r="P57" s="429" t="n">
        <v>22</v>
      </c>
      <c r="Q57" s="428"/>
      <c r="R57" s="429" t="n">
        <f aca="false">SUM(N57:Q57)</f>
        <v>4941</v>
      </c>
      <c r="S57" s="433" t="n">
        <f aca="false">R57/$R$9</f>
        <v>0.00326788091712307</v>
      </c>
      <c r="T57" s="427" t="n">
        <v>3408</v>
      </c>
      <c r="U57" s="428" t="n">
        <v>2247</v>
      </c>
      <c r="V57" s="429"/>
      <c r="W57" s="428"/>
      <c r="X57" s="422" t="n">
        <f aca="false">SUM(T57:W57)</f>
        <v>5655</v>
      </c>
      <c r="Y57" s="432" t="n">
        <f aca="false">IF(ISERROR(R57/X57-1),"         /0",(R57/X57-1))</f>
        <v>-0.126259946949602</v>
      </c>
    </row>
    <row r="58" customFormat="false" ht="19.65" hidden="false" customHeight="true" outlineLevel="0" collapsed="false">
      <c r="A58" s="426" t="s">
        <v>287</v>
      </c>
      <c r="B58" s="427" t="n">
        <v>473</v>
      </c>
      <c r="C58" s="428" t="n">
        <v>296</v>
      </c>
      <c r="D58" s="429" t="n">
        <v>0</v>
      </c>
      <c r="E58" s="428" t="n">
        <v>0</v>
      </c>
      <c r="F58" s="429" t="n">
        <f aca="false">SUM(B58:E58)</f>
        <v>769</v>
      </c>
      <c r="G58" s="433" t="n">
        <f aca="false">F58/$F$9</f>
        <v>0.00118588473323762</v>
      </c>
      <c r="H58" s="427" t="n">
        <v>540</v>
      </c>
      <c r="I58" s="428" t="n">
        <v>291</v>
      </c>
      <c r="J58" s="429"/>
      <c r="K58" s="428"/>
      <c r="L58" s="429" t="n">
        <f aca="false">SUM(H58:K58)</f>
        <v>831</v>
      </c>
      <c r="M58" s="430" t="n">
        <f aca="false">IF(ISERROR(F58/L58-1),"         /0",(F58/L58-1))</f>
        <v>-0.0746089049338147</v>
      </c>
      <c r="N58" s="427" t="n">
        <v>1066</v>
      </c>
      <c r="O58" s="428" t="n">
        <v>543</v>
      </c>
      <c r="P58" s="429"/>
      <c r="Q58" s="428"/>
      <c r="R58" s="429" t="n">
        <f aca="false">SUM(N58:Q58)</f>
        <v>1609</v>
      </c>
      <c r="S58" s="433" t="n">
        <f aca="false">R58/$R$9</f>
        <v>0.00106416118106679</v>
      </c>
      <c r="T58" s="427" t="n">
        <v>1080</v>
      </c>
      <c r="U58" s="428" t="n">
        <v>637</v>
      </c>
      <c r="V58" s="429"/>
      <c r="W58" s="428"/>
      <c r="X58" s="422" t="n">
        <f aca="false">SUM(T58:W58)</f>
        <v>1717</v>
      </c>
      <c r="Y58" s="432" t="n">
        <f aca="false">IF(ISERROR(R58/X58-1),"         /0",(R58/X58-1))</f>
        <v>-0.0629004076878276</v>
      </c>
    </row>
    <row r="59" customFormat="false" ht="19.65" hidden="false" customHeight="true" outlineLevel="0" collapsed="false">
      <c r="A59" s="426" t="s">
        <v>288</v>
      </c>
      <c r="B59" s="427" t="n">
        <v>337</v>
      </c>
      <c r="C59" s="428" t="n">
        <v>360</v>
      </c>
      <c r="D59" s="429" t="n">
        <v>0</v>
      </c>
      <c r="E59" s="428" t="n">
        <v>0</v>
      </c>
      <c r="F59" s="429" t="n">
        <f aca="false">SUM(B59:E59)</f>
        <v>697</v>
      </c>
      <c r="G59" s="433" t="n">
        <f aca="false">F59/$F$9</f>
        <v>0.00107485261257038</v>
      </c>
      <c r="H59" s="427" t="n">
        <v>453</v>
      </c>
      <c r="I59" s="428" t="n">
        <v>451</v>
      </c>
      <c r="J59" s="429"/>
      <c r="K59" s="428"/>
      <c r="L59" s="429" t="n">
        <f aca="false">SUM(H59:K59)</f>
        <v>904</v>
      </c>
      <c r="M59" s="430" t="n">
        <f aca="false">IF(ISERROR(F59/L59-1),"         /0",(F59/L59-1))</f>
        <v>-0.228982300884956</v>
      </c>
      <c r="N59" s="427" t="n">
        <v>873</v>
      </c>
      <c r="O59" s="428" t="n">
        <v>857</v>
      </c>
      <c r="P59" s="429" t="n">
        <v>3</v>
      </c>
      <c r="Q59" s="428" t="n">
        <v>0</v>
      </c>
      <c r="R59" s="429" t="n">
        <f aca="false">SUM(N59:Q59)</f>
        <v>1733</v>
      </c>
      <c r="S59" s="433" t="n">
        <f aca="false">R59/$R$9</f>
        <v>0.00114617235971955</v>
      </c>
      <c r="T59" s="427" t="n">
        <v>1053</v>
      </c>
      <c r="U59" s="428" t="n">
        <v>920</v>
      </c>
      <c r="V59" s="429" t="n">
        <v>3</v>
      </c>
      <c r="W59" s="428"/>
      <c r="X59" s="422" t="n">
        <f aca="false">SUM(T59:W59)</f>
        <v>1976</v>
      </c>
      <c r="Y59" s="432" t="n">
        <f aca="false">IF(ISERROR(R59/X59-1),"         /0",(R59/X59-1))</f>
        <v>-0.122975708502024</v>
      </c>
    </row>
    <row r="60" customFormat="false" ht="19.65" hidden="false" customHeight="true" outlineLevel="0" collapsed="false">
      <c r="A60" s="426" t="s">
        <v>289</v>
      </c>
      <c r="B60" s="427" t="n">
        <v>229</v>
      </c>
      <c r="C60" s="428" t="n">
        <v>403</v>
      </c>
      <c r="D60" s="429" t="n">
        <v>1</v>
      </c>
      <c r="E60" s="428" t="n">
        <v>0</v>
      </c>
      <c r="F60" s="429" t="n">
        <f aca="false">SUM(B60:E60)</f>
        <v>633</v>
      </c>
      <c r="G60" s="433" t="n">
        <f aca="false">F60/$F$9</f>
        <v>0.000976157394199497</v>
      </c>
      <c r="H60" s="427" t="n">
        <v>399</v>
      </c>
      <c r="I60" s="428" t="n">
        <v>364</v>
      </c>
      <c r="J60" s="429" t="n">
        <v>1</v>
      </c>
      <c r="K60" s="428" t="n">
        <v>4</v>
      </c>
      <c r="L60" s="429" t="n">
        <f aca="false">SUM(H60:K60)</f>
        <v>768</v>
      </c>
      <c r="M60" s="430" t="n">
        <f aca="false">IF(ISERROR(F60/L60-1),"         /0",(F60/L60-1))</f>
        <v>-0.17578125</v>
      </c>
      <c r="N60" s="427" t="n">
        <v>598</v>
      </c>
      <c r="O60" s="428" t="n">
        <v>849</v>
      </c>
      <c r="P60" s="429" t="n">
        <v>1</v>
      </c>
      <c r="Q60" s="428"/>
      <c r="R60" s="429" t="n">
        <f aca="false">SUM(N60:Q60)</f>
        <v>1448</v>
      </c>
      <c r="S60" s="433" t="n">
        <f aca="false">R60/$R$9</f>
        <v>0.000957678924912814</v>
      </c>
      <c r="T60" s="427" t="n">
        <v>792</v>
      </c>
      <c r="U60" s="428" t="n">
        <v>900</v>
      </c>
      <c r="V60" s="429" t="n">
        <v>1</v>
      </c>
      <c r="W60" s="428" t="n">
        <v>4</v>
      </c>
      <c r="X60" s="422" t="n">
        <f aca="false">SUM(T60:W60)</f>
        <v>1697</v>
      </c>
      <c r="Y60" s="432" t="n">
        <f aca="false">IF(ISERROR(R60/X60-1),"         /0",(R60/X60-1))</f>
        <v>-0.146729522687095</v>
      </c>
    </row>
    <row r="61" customFormat="false" ht="19.65" hidden="false" customHeight="true" outlineLevel="0" collapsed="false">
      <c r="A61" s="426" t="s">
        <v>233</v>
      </c>
      <c r="B61" s="427" t="n">
        <v>3142</v>
      </c>
      <c r="C61" s="428" t="n">
        <v>1300</v>
      </c>
      <c r="D61" s="429" t="n">
        <v>2</v>
      </c>
      <c r="E61" s="428" t="n">
        <v>0</v>
      </c>
      <c r="F61" s="429" t="n">
        <f aca="false">SUM(B61:E61)</f>
        <v>4444</v>
      </c>
      <c r="G61" s="433" t="n">
        <f aca="false">F61/$F$9</f>
        <v>0.00685314922562806</v>
      </c>
      <c r="H61" s="427" t="n">
        <v>3120</v>
      </c>
      <c r="I61" s="428" t="n">
        <v>1733</v>
      </c>
      <c r="J61" s="429" t="n">
        <v>0</v>
      </c>
      <c r="K61" s="428" t="n">
        <v>1</v>
      </c>
      <c r="L61" s="429" t="n">
        <f aca="false">SUM(H61:K61)</f>
        <v>4854</v>
      </c>
      <c r="M61" s="430" t="n">
        <f aca="false">IF(ISERROR(F61/L61-1),"         /0",(F61/L61-1))</f>
        <v>-0.084466419447878</v>
      </c>
      <c r="N61" s="427" t="n">
        <v>8598</v>
      </c>
      <c r="O61" s="428" t="n">
        <v>3296</v>
      </c>
      <c r="P61" s="429" t="n">
        <v>5</v>
      </c>
      <c r="Q61" s="428" t="n">
        <v>0</v>
      </c>
      <c r="R61" s="429" t="n">
        <f aca="false">SUM(N61:Q61)</f>
        <v>11899</v>
      </c>
      <c r="S61" s="433" t="n">
        <f aca="false">R61/$R$9</f>
        <v>0.00786976624829943</v>
      </c>
      <c r="T61" s="427" t="n">
        <v>7959</v>
      </c>
      <c r="U61" s="428" t="n">
        <v>3931</v>
      </c>
      <c r="V61" s="429" t="n">
        <v>3</v>
      </c>
      <c r="W61" s="428" t="n">
        <v>4</v>
      </c>
      <c r="X61" s="422" t="n">
        <f aca="false">SUM(T61:W61)</f>
        <v>11897</v>
      </c>
      <c r="Y61" s="432" t="n">
        <f aca="false">IF(ISERROR(R61/X61-1),"         /0",(R61/X61-1))</f>
        <v>0.000168109607464162</v>
      </c>
    </row>
    <row r="62" s="418" customFormat="true" ht="19.65" hidden="false" customHeight="true" outlineLevel="0" collapsed="false">
      <c r="A62" s="411" t="s">
        <v>290</v>
      </c>
      <c r="B62" s="412" t="n">
        <f aca="false">SUM(B63:B74)</f>
        <v>82749</v>
      </c>
      <c r="C62" s="413" t="n">
        <f aca="false">SUM(C63:C74)</f>
        <v>78788</v>
      </c>
      <c r="D62" s="414" t="n">
        <f aca="false">SUM(D63:D74)</f>
        <v>3226</v>
      </c>
      <c r="E62" s="413" t="n">
        <f aca="false">SUM(E63:E74)</f>
        <v>3253</v>
      </c>
      <c r="F62" s="414" t="n">
        <f aca="false">SUM(B62:E62)</f>
        <v>168016</v>
      </c>
      <c r="G62" s="415" t="n">
        <f aca="false">F62/$F$9</f>
        <v>0.259099622028156</v>
      </c>
      <c r="H62" s="412" t="n">
        <f aca="false">SUM(H63:H74)</f>
        <v>69110</v>
      </c>
      <c r="I62" s="413" t="n">
        <f aca="false">SUM(I63:I74)</f>
        <v>65819</v>
      </c>
      <c r="J62" s="414" t="n">
        <f aca="false">SUM(J63:J74)</f>
        <v>3073</v>
      </c>
      <c r="K62" s="413" t="n">
        <f aca="false">SUM(K63:K74)</f>
        <v>3350</v>
      </c>
      <c r="L62" s="414" t="n">
        <f aca="false">SUM(H62:K62)</f>
        <v>141352</v>
      </c>
      <c r="M62" s="416" t="n">
        <f aca="false">IF(ISERROR(F62/L62-1),"         /0",(F62/L62-1))</f>
        <v>0.188635463240704</v>
      </c>
      <c r="N62" s="412" t="n">
        <f aca="false">SUM(N63:N74)</f>
        <v>203015</v>
      </c>
      <c r="O62" s="413" t="n">
        <f aca="false">SUM(O63:O74)</f>
        <v>190929</v>
      </c>
      <c r="P62" s="414" t="n">
        <f aca="false">SUM(P63:P74)</f>
        <v>7501</v>
      </c>
      <c r="Q62" s="413" t="n">
        <f aca="false">SUM(Q63:Q74)</f>
        <v>7649</v>
      </c>
      <c r="R62" s="414" t="n">
        <f aca="false">SUM(N62:Q62)</f>
        <v>409094</v>
      </c>
      <c r="S62" s="415" t="n">
        <f aca="false">R62/$R$9</f>
        <v>0.270566783223952</v>
      </c>
      <c r="T62" s="412" t="n">
        <f aca="false">SUM(T63:T74)</f>
        <v>169662</v>
      </c>
      <c r="U62" s="413" t="n">
        <f aca="false">SUM(U63:U74)</f>
        <v>160396</v>
      </c>
      <c r="V62" s="414" t="n">
        <f aca="false">SUM(V63:V74)</f>
        <v>8786</v>
      </c>
      <c r="W62" s="413" t="n">
        <f aca="false">SUM(W63:W74)</f>
        <v>9575</v>
      </c>
      <c r="X62" s="414" t="n">
        <f aca="false">SUM(T62:W62)</f>
        <v>348419</v>
      </c>
      <c r="Y62" s="417" t="n">
        <f aca="false">IF(ISERROR(R62/X62-1),"         /0",(R62/X62-1))</f>
        <v>0.174143775167255</v>
      </c>
    </row>
    <row r="63" s="435" customFormat="true" ht="19.65" hidden="false" customHeight="true" outlineLevel="0" collapsed="false">
      <c r="A63" s="419" t="s">
        <v>291</v>
      </c>
      <c r="B63" s="420" t="n">
        <v>19492</v>
      </c>
      <c r="C63" s="421" t="n">
        <v>18116</v>
      </c>
      <c r="D63" s="422" t="n">
        <v>1520</v>
      </c>
      <c r="E63" s="421" t="n">
        <v>1527</v>
      </c>
      <c r="F63" s="422" t="n">
        <f aca="false">SUM(B63:E63)</f>
        <v>40655</v>
      </c>
      <c r="G63" s="423" t="n">
        <f aca="false">F63/$F$9</f>
        <v>0.0626945953573152</v>
      </c>
      <c r="H63" s="420" t="n">
        <v>18236</v>
      </c>
      <c r="I63" s="421" t="n">
        <v>17803</v>
      </c>
      <c r="J63" s="422" t="n">
        <v>1337</v>
      </c>
      <c r="K63" s="421" t="n">
        <v>1452</v>
      </c>
      <c r="L63" s="422" t="n">
        <f aca="false">SUM(H63:K63)</f>
        <v>38828</v>
      </c>
      <c r="M63" s="424" t="n">
        <f aca="false">IF(ISERROR(F63/L63-1),"         /0",(F63/L63-1))</f>
        <v>0.0470536726073967</v>
      </c>
      <c r="N63" s="420" t="n">
        <v>46482</v>
      </c>
      <c r="O63" s="421" t="n">
        <v>44795</v>
      </c>
      <c r="P63" s="422" t="n">
        <v>2849</v>
      </c>
      <c r="Q63" s="421" t="n">
        <v>2306</v>
      </c>
      <c r="R63" s="422" t="n">
        <f aca="false">SUM(N63:Q63)</f>
        <v>96432</v>
      </c>
      <c r="S63" s="423" t="n">
        <f aca="false">R63/$R$9</f>
        <v>0.063778241772923</v>
      </c>
      <c r="T63" s="434" t="n">
        <v>41913</v>
      </c>
      <c r="U63" s="421" t="n">
        <v>44127</v>
      </c>
      <c r="V63" s="422" t="n">
        <v>3269</v>
      </c>
      <c r="W63" s="421" t="n">
        <v>3408</v>
      </c>
      <c r="X63" s="422" t="n">
        <f aca="false">SUM(T63:W63)</f>
        <v>92717</v>
      </c>
      <c r="Y63" s="425" t="n">
        <f aca="false">IF(ISERROR(R63/X63-1),"         /0",(R63/X63-1))</f>
        <v>0.0400681644142931</v>
      </c>
    </row>
    <row r="64" s="435" customFormat="true" ht="19.65" hidden="false" customHeight="true" outlineLevel="0" collapsed="false">
      <c r="A64" s="419" t="s">
        <v>292</v>
      </c>
      <c r="B64" s="420" t="n">
        <v>12876</v>
      </c>
      <c r="C64" s="421" t="n">
        <v>13478</v>
      </c>
      <c r="D64" s="422" t="n">
        <v>0</v>
      </c>
      <c r="E64" s="421" t="n">
        <v>0</v>
      </c>
      <c r="F64" s="422" t="n">
        <f aca="false">SUM(B64:E64)</f>
        <v>26354</v>
      </c>
      <c r="G64" s="423" t="n">
        <f aca="false">F64/$F$9</f>
        <v>0.0406408403897844</v>
      </c>
      <c r="H64" s="420" t="n">
        <v>8610</v>
      </c>
      <c r="I64" s="421" t="n">
        <v>9492</v>
      </c>
      <c r="J64" s="422"/>
      <c r="K64" s="421"/>
      <c r="L64" s="422" t="n">
        <f aca="false">SUM(H64:K64)</f>
        <v>18102</v>
      </c>
      <c r="M64" s="424" t="n">
        <f aca="false">IF(ISERROR(F64/L64-1),"         /0",(F64/L64-1))</f>
        <v>0.455861230803226</v>
      </c>
      <c r="N64" s="420" t="n">
        <v>28341</v>
      </c>
      <c r="O64" s="421" t="n">
        <v>31628</v>
      </c>
      <c r="P64" s="422"/>
      <c r="Q64" s="421"/>
      <c r="R64" s="422" t="n">
        <f aca="false">SUM(N64:Q64)</f>
        <v>59969</v>
      </c>
      <c r="S64" s="423" t="n">
        <f aca="false">R64/$R$9</f>
        <v>0.039662325585702</v>
      </c>
      <c r="T64" s="434" t="n">
        <v>20074</v>
      </c>
      <c r="U64" s="421" t="n">
        <v>22661</v>
      </c>
      <c r="V64" s="422"/>
      <c r="W64" s="421"/>
      <c r="X64" s="422" t="n">
        <f aca="false">SUM(T64:W64)</f>
        <v>42735</v>
      </c>
      <c r="Y64" s="425" t="n">
        <f aca="false">IF(ISERROR(R64/X64-1),"         /0",(R64/X64-1))</f>
        <v>0.403276003276003</v>
      </c>
    </row>
    <row r="65" s="435" customFormat="true" ht="19.65" hidden="false" customHeight="true" outlineLevel="0" collapsed="false">
      <c r="A65" s="419" t="s">
        <v>293</v>
      </c>
      <c r="B65" s="420" t="n">
        <v>9510</v>
      </c>
      <c r="C65" s="421" t="n">
        <v>9113</v>
      </c>
      <c r="D65" s="422" t="n">
        <v>429</v>
      </c>
      <c r="E65" s="421" t="n">
        <v>530</v>
      </c>
      <c r="F65" s="422" t="n">
        <f aca="false">SUM(B65:E65)</f>
        <v>19582</v>
      </c>
      <c r="G65" s="423" t="n">
        <f aca="false">F65/$F$9</f>
        <v>0.0301976525959156</v>
      </c>
      <c r="H65" s="420" t="n">
        <v>8700</v>
      </c>
      <c r="I65" s="421" t="n">
        <v>8490</v>
      </c>
      <c r="J65" s="422" t="n">
        <v>585</v>
      </c>
      <c r="K65" s="421" t="n">
        <v>569</v>
      </c>
      <c r="L65" s="422" t="n">
        <f aca="false">SUM(H65:K65)</f>
        <v>18344</v>
      </c>
      <c r="M65" s="424" t="n">
        <f aca="false">IF(ISERROR(F65/L65-1),"         /0",(F65/L65-1))</f>
        <v>0.0674880069777584</v>
      </c>
      <c r="N65" s="420" t="n">
        <v>25708</v>
      </c>
      <c r="O65" s="421" t="n">
        <v>23698</v>
      </c>
      <c r="P65" s="422" t="n">
        <v>716</v>
      </c>
      <c r="Q65" s="421" t="n">
        <v>1235</v>
      </c>
      <c r="R65" s="422" t="n">
        <f aca="false">SUM(N65:Q65)</f>
        <v>51357</v>
      </c>
      <c r="S65" s="423" t="n">
        <f aca="false">R65/$R$9</f>
        <v>0.0339665169521736</v>
      </c>
      <c r="T65" s="434" t="n">
        <v>22881</v>
      </c>
      <c r="U65" s="421" t="n">
        <v>22344</v>
      </c>
      <c r="V65" s="422" t="n">
        <v>1329</v>
      </c>
      <c r="W65" s="421" t="n">
        <v>1380</v>
      </c>
      <c r="X65" s="422" t="n">
        <f aca="false">SUM(T65:W65)</f>
        <v>47934</v>
      </c>
      <c r="Y65" s="425" t="n">
        <f aca="false">IF(ISERROR(R65/X65-1),"         /0",(R65/X65-1))</f>
        <v>0.0714106896983353</v>
      </c>
    </row>
    <row r="66" s="435" customFormat="true" ht="19.65" hidden="false" customHeight="true" outlineLevel="0" collapsed="false">
      <c r="A66" s="419" t="s">
        <v>294</v>
      </c>
      <c r="B66" s="420" t="n">
        <v>6921</v>
      </c>
      <c r="C66" s="421" t="n">
        <v>5760</v>
      </c>
      <c r="D66" s="422" t="n">
        <v>691</v>
      </c>
      <c r="E66" s="421" t="n">
        <v>729</v>
      </c>
      <c r="F66" s="422" t="n">
        <f aca="false">SUM(B66:E66)</f>
        <v>14101</v>
      </c>
      <c r="G66" s="423" t="n">
        <f aca="false">F66/$F$9</f>
        <v>0.0217453324101218</v>
      </c>
      <c r="H66" s="420" t="n">
        <v>5797</v>
      </c>
      <c r="I66" s="421" t="n">
        <v>4616</v>
      </c>
      <c r="J66" s="422" t="n">
        <v>600</v>
      </c>
      <c r="K66" s="421" t="n">
        <v>592</v>
      </c>
      <c r="L66" s="422" t="n">
        <f aca="false">SUM(H66:K66)</f>
        <v>11605</v>
      </c>
      <c r="M66" s="424" t="n">
        <f aca="false">IF(ISERROR(F66/L66-1),"         /0",(F66/L66-1))</f>
        <v>0.215079707022835</v>
      </c>
      <c r="N66" s="420" t="n">
        <v>18907</v>
      </c>
      <c r="O66" s="421" t="n">
        <v>15404</v>
      </c>
      <c r="P66" s="422" t="n">
        <v>1408</v>
      </c>
      <c r="Q66" s="421" t="n">
        <v>1428</v>
      </c>
      <c r="R66" s="422" t="n">
        <f aca="false">SUM(N66:Q66)</f>
        <v>37147</v>
      </c>
      <c r="S66" s="423" t="n">
        <f aca="false">R66/$R$9</f>
        <v>0.0245683004307571</v>
      </c>
      <c r="T66" s="434" t="n">
        <v>16329</v>
      </c>
      <c r="U66" s="421" t="n">
        <v>12543</v>
      </c>
      <c r="V66" s="422" t="n">
        <v>1445</v>
      </c>
      <c r="W66" s="421" t="n">
        <v>1467</v>
      </c>
      <c r="X66" s="422" t="n">
        <f aca="false">SUM(T66:W66)</f>
        <v>31784</v>
      </c>
      <c r="Y66" s="425" t="n">
        <f aca="false">IF(ISERROR(R66/X66-1),"         /0",(R66/X66-1))</f>
        <v>0.168732695695948</v>
      </c>
    </row>
    <row r="67" s="435" customFormat="true" ht="19.65" hidden="false" customHeight="true" outlineLevel="0" collapsed="false">
      <c r="A67" s="419" t="s">
        <v>295</v>
      </c>
      <c r="B67" s="420" t="n">
        <v>4386</v>
      </c>
      <c r="C67" s="421" t="n">
        <v>4969</v>
      </c>
      <c r="D67" s="422" t="n">
        <v>0</v>
      </c>
      <c r="E67" s="421" t="n">
        <v>0</v>
      </c>
      <c r="F67" s="422" t="n">
        <f aca="false">SUM(B67:E67)</f>
        <v>9355</v>
      </c>
      <c r="G67" s="423" t="n">
        <f aca="false">F67/$F$9</f>
        <v>0.0144264651228062</v>
      </c>
      <c r="H67" s="420" t="n">
        <v>3162</v>
      </c>
      <c r="I67" s="421" t="n">
        <v>3284</v>
      </c>
      <c r="J67" s="422"/>
      <c r="K67" s="421"/>
      <c r="L67" s="422" t="n">
        <f aca="false">SUM(H67:K67)</f>
        <v>6446</v>
      </c>
      <c r="M67" s="424" t="n">
        <f aca="false">IF(ISERROR(F67/L67-1),"         /0",(F67/L67-1))</f>
        <v>0.4512876202296</v>
      </c>
      <c r="N67" s="420" t="n">
        <v>10109</v>
      </c>
      <c r="O67" s="421" t="n">
        <v>9961</v>
      </c>
      <c r="P67" s="422"/>
      <c r="Q67" s="421"/>
      <c r="R67" s="422" t="n">
        <f aca="false">SUM(N67:Q67)</f>
        <v>20070</v>
      </c>
      <c r="S67" s="423" t="n">
        <f aca="false">R67/$R$9</f>
        <v>0.0132739060932322</v>
      </c>
      <c r="T67" s="434" t="n">
        <v>7240</v>
      </c>
      <c r="U67" s="421" t="n">
        <v>6758</v>
      </c>
      <c r="V67" s="422"/>
      <c r="W67" s="421"/>
      <c r="X67" s="422" t="n">
        <f aca="false">SUM(T67:W67)</f>
        <v>13998</v>
      </c>
      <c r="Y67" s="425" t="n">
        <f aca="false">IF(ISERROR(R67/X67-1),"         /0",(R67/X67-1))</f>
        <v>0.433776253750536</v>
      </c>
    </row>
    <row r="68" s="435" customFormat="true" ht="19.65" hidden="false" customHeight="true" outlineLevel="0" collapsed="false">
      <c r="A68" s="419" t="s">
        <v>296</v>
      </c>
      <c r="B68" s="420" t="n">
        <v>3875</v>
      </c>
      <c r="C68" s="421" t="n">
        <v>3629</v>
      </c>
      <c r="D68" s="422" t="n">
        <v>0</v>
      </c>
      <c r="E68" s="421" t="n">
        <v>0</v>
      </c>
      <c r="F68" s="422" t="n">
        <f aca="false">SUM(B68:E68)</f>
        <v>7504</v>
      </c>
      <c r="G68" s="423" t="n">
        <f aca="false">F68/$F$9</f>
        <v>0.0115720143539858</v>
      </c>
      <c r="H68" s="420" t="n">
        <v>4160</v>
      </c>
      <c r="I68" s="421" t="n">
        <v>3839</v>
      </c>
      <c r="J68" s="422"/>
      <c r="K68" s="421" t="n">
        <v>1</v>
      </c>
      <c r="L68" s="422" t="n">
        <f aca="false">SUM(H68:K68)</f>
        <v>8000</v>
      </c>
      <c r="M68" s="424" t="n">
        <f aca="false">IF(ISERROR(F68/L68-1),"         /0",(F68/L68-1))</f>
        <v>-0.0620000000000001</v>
      </c>
      <c r="N68" s="420" t="n">
        <v>9064</v>
      </c>
      <c r="O68" s="421" t="n">
        <v>8167</v>
      </c>
      <c r="P68" s="422"/>
      <c r="Q68" s="421" t="n">
        <v>0</v>
      </c>
      <c r="R68" s="422" t="n">
        <f aca="false">SUM(N68:Q68)</f>
        <v>17231</v>
      </c>
      <c r="S68" s="423" t="n">
        <f aca="false">R68/$R$9</f>
        <v>0.0113962469303679</v>
      </c>
      <c r="T68" s="434" t="n">
        <v>9371</v>
      </c>
      <c r="U68" s="421" t="n">
        <v>7900</v>
      </c>
      <c r="V68" s="422" t="n">
        <v>5</v>
      </c>
      <c r="W68" s="421" t="n">
        <v>1</v>
      </c>
      <c r="X68" s="422" t="n">
        <f aca="false">SUM(T68:W68)</f>
        <v>17277</v>
      </c>
      <c r="Y68" s="425" t="n">
        <f aca="false">IF(ISERROR(R68/X68-1),"         /0",(R68/X68-1))</f>
        <v>-0.00266249927649476</v>
      </c>
    </row>
    <row r="69" s="435" customFormat="true" ht="19.65" hidden="false" customHeight="true" outlineLevel="0" collapsed="false">
      <c r="A69" s="419" t="s">
        <v>297</v>
      </c>
      <c r="B69" s="420" t="n">
        <v>3373</v>
      </c>
      <c r="C69" s="421" t="n">
        <v>3869</v>
      </c>
      <c r="D69" s="422" t="n">
        <v>0</v>
      </c>
      <c r="E69" s="421" t="n">
        <v>0</v>
      </c>
      <c r="F69" s="422" t="n">
        <f aca="false">SUM(B69:E69)</f>
        <v>7242</v>
      </c>
      <c r="G69" s="423" t="n">
        <f aca="false">F69/$F$9</f>
        <v>0.01116798080378</v>
      </c>
      <c r="H69" s="420" t="n">
        <v>3976</v>
      </c>
      <c r="I69" s="421" t="n">
        <v>3458</v>
      </c>
      <c r="J69" s="422" t="n">
        <v>6</v>
      </c>
      <c r="K69" s="421" t="n">
        <v>1</v>
      </c>
      <c r="L69" s="422" t="n">
        <f aca="false">SUM(H69:K69)</f>
        <v>7441</v>
      </c>
      <c r="M69" s="424" t="n">
        <f aca="false">IF(ISERROR(F69/L69-1),"         /0",(F69/L69-1))</f>
        <v>-0.0267437172423062</v>
      </c>
      <c r="N69" s="420" t="n">
        <v>8929</v>
      </c>
      <c r="O69" s="421" t="n">
        <v>9005</v>
      </c>
      <c r="P69" s="422"/>
      <c r="Q69" s="421"/>
      <c r="R69" s="422" t="n">
        <f aca="false">SUM(N69:Q69)</f>
        <v>17934</v>
      </c>
      <c r="S69" s="423" t="n">
        <f aca="false">R69/$R$9</f>
        <v>0.0118611974028912</v>
      </c>
      <c r="T69" s="434" t="n">
        <v>9351</v>
      </c>
      <c r="U69" s="421" t="n">
        <v>7895</v>
      </c>
      <c r="V69" s="422" t="n">
        <v>6</v>
      </c>
      <c r="W69" s="421" t="n">
        <v>1</v>
      </c>
      <c r="X69" s="422" t="n">
        <f aca="false">SUM(T69:W69)</f>
        <v>17253</v>
      </c>
      <c r="Y69" s="425" t="n">
        <f aca="false">IF(ISERROR(R69/X69-1),"         /0",(R69/X69-1))</f>
        <v>0.0394713962789079</v>
      </c>
    </row>
    <row r="70" s="435" customFormat="true" ht="19.65" hidden="false" customHeight="true" outlineLevel="0" collapsed="false">
      <c r="A70" s="419" t="s">
        <v>298</v>
      </c>
      <c r="B70" s="420" t="n">
        <v>2130</v>
      </c>
      <c r="C70" s="421" t="n">
        <v>1899</v>
      </c>
      <c r="D70" s="422" t="n">
        <v>0</v>
      </c>
      <c r="E70" s="421" t="n">
        <v>0</v>
      </c>
      <c r="F70" s="422" t="n">
        <f aca="false">SUM(B70:E70)</f>
        <v>4029</v>
      </c>
      <c r="G70" s="423" t="n">
        <f aca="false">F70/$F$9</f>
        <v>0.00621317241900438</v>
      </c>
      <c r="H70" s="420" t="n">
        <v>1847</v>
      </c>
      <c r="I70" s="421" t="n">
        <v>1942</v>
      </c>
      <c r="J70" s="422"/>
      <c r="K70" s="421"/>
      <c r="L70" s="422" t="n">
        <f aca="false">SUM(H70:K70)</f>
        <v>3789</v>
      </c>
      <c r="M70" s="424" t="n">
        <f aca="false">IF(ISERROR(F70/L70-1),"         /0",(F70/L70-1))</f>
        <v>0.0633412509897071</v>
      </c>
      <c r="N70" s="420" t="n">
        <v>4618</v>
      </c>
      <c r="O70" s="421" t="n">
        <v>3725</v>
      </c>
      <c r="P70" s="422"/>
      <c r="Q70" s="421"/>
      <c r="R70" s="422" t="n">
        <f aca="false">SUM(N70:Q70)</f>
        <v>8343</v>
      </c>
      <c r="S70" s="423" t="n">
        <f aca="false">R70/$R$9</f>
        <v>0.00551789728628978</v>
      </c>
      <c r="T70" s="434" t="n">
        <v>3837</v>
      </c>
      <c r="U70" s="421" t="n">
        <v>3507</v>
      </c>
      <c r="V70" s="422" t="n">
        <v>6</v>
      </c>
      <c r="W70" s="421"/>
      <c r="X70" s="422" t="n">
        <f aca="false">SUM(T70:W70)</f>
        <v>7350</v>
      </c>
      <c r="Y70" s="425" t="n">
        <f aca="false">IF(ISERROR(R70/X70-1),"         /0",(R70/X70-1))</f>
        <v>0.135102040816327</v>
      </c>
    </row>
    <row r="71" s="435" customFormat="true" ht="19.65" hidden="false" customHeight="true" outlineLevel="0" collapsed="false">
      <c r="A71" s="419" t="s">
        <v>299</v>
      </c>
      <c r="B71" s="420" t="n">
        <v>1074</v>
      </c>
      <c r="C71" s="421" t="n">
        <v>1684</v>
      </c>
      <c r="D71" s="422" t="n">
        <v>0</v>
      </c>
      <c r="E71" s="421" t="n">
        <v>0</v>
      </c>
      <c r="F71" s="422" t="n">
        <f aca="false">SUM(B71:E71)</f>
        <v>2758</v>
      </c>
      <c r="G71" s="423" t="n">
        <f aca="false">F71/$F$9</f>
        <v>0.00425314706667016</v>
      </c>
      <c r="H71" s="420" t="n">
        <v>955</v>
      </c>
      <c r="I71" s="421" t="n">
        <v>1422</v>
      </c>
      <c r="J71" s="422"/>
      <c r="K71" s="421"/>
      <c r="L71" s="422" t="n">
        <f aca="false">SUM(H71:K71)</f>
        <v>2377</v>
      </c>
      <c r="M71" s="424" t="n">
        <f aca="false">IF(ISERROR(F71/L71-1),"         /0",(F71/L71-1))</f>
        <v>0.160286074884308</v>
      </c>
      <c r="N71" s="420" t="n">
        <v>2481</v>
      </c>
      <c r="O71" s="421" t="n">
        <v>3832</v>
      </c>
      <c r="P71" s="422"/>
      <c r="Q71" s="421"/>
      <c r="R71" s="422" t="n">
        <f aca="false">SUM(N71:Q71)</f>
        <v>6313</v>
      </c>
      <c r="S71" s="423" t="n">
        <f aca="false">R71/$R$9</f>
        <v>0.00417529492608743</v>
      </c>
      <c r="T71" s="434" t="n">
        <v>2282</v>
      </c>
      <c r="U71" s="421" t="n">
        <v>3163</v>
      </c>
      <c r="V71" s="422"/>
      <c r="W71" s="421"/>
      <c r="X71" s="422" t="n">
        <f aca="false">SUM(T71:W71)</f>
        <v>5445</v>
      </c>
      <c r="Y71" s="425" t="n">
        <f aca="false">IF(ISERROR(R71/X71-1),"         /0",(R71/X71-1))</f>
        <v>0.15941230486685</v>
      </c>
    </row>
    <row r="72" s="435" customFormat="true" ht="19.65" hidden="false" customHeight="true" outlineLevel="0" collapsed="false">
      <c r="A72" s="419" t="s">
        <v>300</v>
      </c>
      <c r="B72" s="420" t="n">
        <v>1082</v>
      </c>
      <c r="C72" s="421" t="n">
        <v>1030</v>
      </c>
      <c r="D72" s="422" t="n">
        <v>0</v>
      </c>
      <c r="E72" s="421" t="n">
        <v>0</v>
      </c>
      <c r="F72" s="422" t="n">
        <f aca="false">SUM(B72:E72)</f>
        <v>2112</v>
      </c>
      <c r="G72" s="423" t="n">
        <f aca="false">F72/$F$9</f>
        <v>0.00325694220623908</v>
      </c>
      <c r="H72" s="420" t="n">
        <v>1157</v>
      </c>
      <c r="I72" s="421" t="n">
        <v>1022</v>
      </c>
      <c r="J72" s="422"/>
      <c r="K72" s="421"/>
      <c r="L72" s="422" t="n">
        <f aca="false">SUM(H72:K72)</f>
        <v>2179</v>
      </c>
      <c r="M72" s="424" t="n">
        <f aca="false">IF(ISERROR(F72/L72-1),"         /0",(F72/L72-1))</f>
        <v>-0.0307480495640202</v>
      </c>
      <c r="N72" s="420" t="n">
        <v>3009</v>
      </c>
      <c r="O72" s="421" t="n">
        <v>2950</v>
      </c>
      <c r="P72" s="422"/>
      <c r="Q72" s="421"/>
      <c r="R72" s="422" t="n">
        <f aca="false">SUM(N72:Q72)</f>
        <v>5959</v>
      </c>
      <c r="S72" s="423" t="n">
        <f aca="false">R72/$R$9</f>
        <v>0.00394116623864327</v>
      </c>
      <c r="T72" s="434" t="n">
        <v>3210</v>
      </c>
      <c r="U72" s="421" t="n">
        <v>2821</v>
      </c>
      <c r="V72" s="422"/>
      <c r="W72" s="421"/>
      <c r="X72" s="422" t="n">
        <f aca="false">SUM(T72:W72)</f>
        <v>6031</v>
      </c>
      <c r="Y72" s="425" t="n">
        <f aca="false">IF(ISERROR(R72/X72-1),"         /0",(R72/X72-1))</f>
        <v>-0.011938318686785</v>
      </c>
    </row>
    <row r="73" s="435" customFormat="true" ht="19.65" hidden="false" customHeight="true" outlineLevel="0" collapsed="false">
      <c r="A73" s="419" t="s">
        <v>301</v>
      </c>
      <c r="B73" s="420" t="n">
        <v>693</v>
      </c>
      <c r="C73" s="421" t="n">
        <v>899</v>
      </c>
      <c r="D73" s="422" t="n">
        <v>0</v>
      </c>
      <c r="E73" s="421" t="n">
        <v>0</v>
      </c>
      <c r="F73" s="422" t="n">
        <f aca="false">SUM(B73:E73)</f>
        <v>1592</v>
      </c>
      <c r="G73" s="423" t="n">
        <f aca="false">F73/$F$9</f>
        <v>0.00245504355697567</v>
      </c>
      <c r="H73" s="420" t="n">
        <v>396</v>
      </c>
      <c r="I73" s="421" t="n">
        <v>521</v>
      </c>
      <c r="J73" s="422"/>
      <c r="K73" s="421"/>
      <c r="L73" s="422" t="n">
        <f aca="false">SUM(H73:K73)</f>
        <v>917</v>
      </c>
      <c r="M73" s="424" t="n">
        <f aca="false">IF(ISERROR(F73/L73-1),"         /0",(F73/L73-1))</f>
        <v>0.736095965103599</v>
      </c>
      <c r="N73" s="420" t="n">
        <v>1950</v>
      </c>
      <c r="O73" s="421" t="n">
        <v>2679</v>
      </c>
      <c r="P73" s="422" t="n">
        <v>94</v>
      </c>
      <c r="Q73" s="421" t="n">
        <v>196</v>
      </c>
      <c r="R73" s="422" t="n">
        <f aca="false">SUM(N73:Q73)</f>
        <v>4919</v>
      </c>
      <c r="S73" s="423" t="n">
        <f aca="false">R73/$R$9</f>
        <v>0.00325333054671694</v>
      </c>
      <c r="T73" s="434" t="n">
        <v>1204</v>
      </c>
      <c r="U73" s="421" t="n">
        <v>1720</v>
      </c>
      <c r="V73" s="422" t="n">
        <v>277</v>
      </c>
      <c r="W73" s="421" t="n">
        <v>539</v>
      </c>
      <c r="X73" s="422" t="n">
        <f aca="false">SUM(T73:W73)</f>
        <v>3740</v>
      </c>
      <c r="Y73" s="425" t="n">
        <f aca="false">IF(ISERROR(R73/X73-1),"         /0",(R73/X73-1))</f>
        <v>0.31524064171123</v>
      </c>
    </row>
    <row r="74" s="435" customFormat="true" ht="19.65" hidden="false" customHeight="true" outlineLevel="0" collapsed="false">
      <c r="A74" s="419" t="s">
        <v>233</v>
      </c>
      <c r="B74" s="420" t="n">
        <v>17337</v>
      </c>
      <c r="C74" s="421" t="n">
        <v>14342</v>
      </c>
      <c r="D74" s="422" t="n">
        <v>586</v>
      </c>
      <c r="E74" s="421" t="n">
        <v>467</v>
      </c>
      <c r="F74" s="422" t="n">
        <f aca="false">SUM(B74:E74)</f>
        <v>32732</v>
      </c>
      <c r="G74" s="423" t="n">
        <f aca="false">F74/$F$9</f>
        <v>0.0504764357455576</v>
      </c>
      <c r="H74" s="420" t="n">
        <v>12114</v>
      </c>
      <c r="I74" s="421" t="n">
        <v>9930</v>
      </c>
      <c r="J74" s="422" t="n">
        <v>545</v>
      </c>
      <c r="K74" s="421" t="n">
        <v>735</v>
      </c>
      <c r="L74" s="422" t="n">
        <f aca="false">SUM(H74:K74)</f>
        <v>23324</v>
      </c>
      <c r="M74" s="424" t="n">
        <f aca="false">IF(ISERROR(F74/L74-1),"         /0",(F74/L74-1))</f>
        <v>0.403361344537815</v>
      </c>
      <c r="N74" s="420" t="n">
        <v>43417</v>
      </c>
      <c r="O74" s="421" t="n">
        <v>35085</v>
      </c>
      <c r="P74" s="422" t="n">
        <v>2434</v>
      </c>
      <c r="Q74" s="421" t="n">
        <v>2484</v>
      </c>
      <c r="R74" s="422" t="n">
        <f aca="false">SUM(N74:Q74)</f>
        <v>83420</v>
      </c>
      <c r="S74" s="423" t="n">
        <f aca="false">R74/$R$9</f>
        <v>0.0551723590581678</v>
      </c>
      <c r="T74" s="434" t="n">
        <v>31970</v>
      </c>
      <c r="U74" s="421" t="n">
        <v>24957</v>
      </c>
      <c r="V74" s="422" t="n">
        <v>2449</v>
      </c>
      <c r="W74" s="421" t="n">
        <v>2779</v>
      </c>
      <c r="X74" s="422" t="n">
        <f aca="false">SUM(T74:W74)</f>
        <v>62155</v>
      </c>
      <c r="Y74" s="425" t="n">
        <f aca="false">IF(ISERROR(R74/X74-1),"         /0",(R74/X74-1))</f>
        <v>0.342128549593758</v>
      </c>
    </row>
    <row r="75" s="418" customFormat="true" ht="19.65" hidden="false" customHeight="true" outlineLevel="0" collapsed="false">
      <c r="A75" s="411" t="s">
        <v>302</v>
      </c>
      <c r="B75" s="412" t="n">
        <f aca="false">SUM(B76:B81)</f>
        <v>5959</v>
      </c>
      <c r="C75" s="413" t="n">
        <f aca="false">SUM(C76:C81)</f>
        <v>5902</v>
      </c>
      <c r="D75" s="414" t="n">
        <f aca="false">SUM(D76:D81)</f>
        <v>169</v>
      </c>
      <c r="E75" s="413" t="n">
        <f aca="false">SUM(E76:E81)</f>
        <v>3</v>
      </c>
      <c r="F75" s="414" t="n">
        <f aca="false">SUM(B75:E75)</f>
        <v>12033</v>
      </c>
      <c r="G75" s="415" t="n">
        <f aca="false">F75/$F$9</f>
        <v>0.0185562431665127</v>
      </c>
      <c r="H75" s="412" t="n">
        <f aca="false">SUM(H76:H81)</f>
        <v>5227</v>
      </c>
      <c r="I75" s="413" t="n">
        <f aca="false">SUM(I76:I81)</f>
        <v>4818</v>
      </c>
      <c r="J75" s="414" t="n">
        <f aca="false">SUM(J76:J81)</f>
        <v>11</v>
      </c>
      <c r="K75" s="413" t="n">
        <f aca="false">SUM(K76:K81)</f>
        <v>14</v>
      </c>
      <c r="L75" s="414" t="n">
        <f aca="false">SUM(H75:K75)</f>
        <v>10070</v>
      </c>
      <c r="M75" s="416" t="n">
        <f aca="false">IF(ISERROR(F75/L75-1),"         /0",(F75/L75-1))</f>
        <v>0.19493545183714</v>
      </c>
      <c r="N75" s="412" t="n">
        <f aca="false">SUM(N76:N81)</f>
        <v>15474</v>
      </c>
      <c r="O75" s="413" t="n">
        <f aca="false">SUM(O76:O81)</f>
        <v>15874</v>
      </c>
      <c r="P75" s="414" t="n">
        <f aca="false">SUM(P76:P81)</f>
        <v>488</v>
      </c>
      <c r="Q75" s="413" t="n">
        <f aca="false">SUM(Q76:Q81)</f>
        <v>314</v>
      </c>
      <c r="R75" s="414" t="n">
        <f aca="false">SUM(N75:Q75)</f>
        <v>32150</v>
      </c>
      <c r="S75" s="415" t="n">
        <f aca="false">R75/$R$9</f>
        <v>0.0212633822071457</v>
      </c>
      <c r="T75" s="412" t="n">
        <f aca="false">SUM(T76:T81)</f>
        <v>13441</v>
      </c>
      <c r="U75" s="413" t="n">
        <f aca="false">SUM(U76:U81)</f>
        <v>12966</v>
      </c>
      <c r="V75" s="414" t="n">
        <f aca="false">SUM(V76:V81)</f>
        <v>165</v>
      </c>
      <c r="W75" s="413" t="n">
        <f aca="false">SUM(W76:W81)</f>
        <v>275</v>
      </c>
      <c r="X75" s="414" t="n">
        <f aca="false">SUM(T75:W75)</f>
        <v>26847</v>
      </c>
      <c r="Y75" s="417" t="n">
        <f aca="false">IF(ISERROR(R75/X75-1),"         /0",(R75/X75-1))</f>
        <v>0.19752672551868</v>
      </c>
    </row>
    <row r="76" customFormat="false" ht="19.65" hidden="false" customHeight="true" outlineLevel="0" collapsed="false">
      <c r="A76" s="419" t="s">
        <v>303</v>
      </c>
      <c r="B76" s="420" t="n">
        <v>1473</v>
      </c>
      <c r="C76" s="421" t="n">
        <v>1477</v>
      </c>
      <c r="D76" s="422" t="n">
        <v>162</v>
      </c>
      <c r="E76" s="421" t="n">
        <v>3</v>
      </c>
      <c r="F76" s="422" t="n">
        <f aca="false">SUM(B76:E76)</f>
        <v>3115</v>
      </c>
      <c r="G76" s="423" t="n">
        <f aca="false">F76/$F$9</f>
        <v>0.00480368133164523</v>
      </c>
      <c r="H76" s="420" t="n">
        <v>1164</v>
      </c>
      <c r="I76" s="421" t="n">
        <v>1170</v>
      </c>
      <c r="J76" s="422"/>
      <c r="K76" s="421"/>
      <c r="L76" s="422" t="n">
        <f aca="false">SUM(H76:K76)</f>
        <v>2334</v>
      </c>
      <c r="M76" s="424" t="n">
        <f aca="false">IF(ISERROR(F76/L76-1),"         /0",(F76/L76-1))</f>
        <v>0.334618680377035</v>
      </c>
      <c r="N76" s="420" t="n">
        <v>3589</v>
      </c>
      <c r="O76" s="421" t="n">
        <v>4063</v>
      </c>
      <c r="P76" s="422" t="n">
        <v>481</v>
      </c>
      <c r="Q76" s="421" t="n">
        <v>314</v>
      </c>
      <c r="R76" s="422" t="n">
        <f aca="false">SUM(N76:Q76)</f>
        <v>8447</v>
      </c>
      <c r="S76" s="423" t="n">
        <f aca="false">R76/$R$9</f>
        <v>0.00558668085548241</v>
      </c>
      <c r="T76" s="434" t="n">
        <v>2854</v>
      </c>
      <c r="U76" s="421" t="n">
        <v>3579</v>
      </c>
      <c r="V76" s="422" t="n">
        <v>148</v>
      </c>
      <c r="W76" s="421" t="n">
        <v>259</v>
      </c>
      <c r="X76" s="422" t="n">
        <f aca="false">SUM(T76:W76)</f>
        <v>6840</v>
      </c>
      <c r="Y76" s="425" t="n">
        <f aca="false">IF(ISERROR(R76/X76-1),"         /0",(R76/X76-1))</f>
        <v>0.234941520467836</v>
      </c>
    </row>
    <row r="77" customFormat="false" ht="19.65" hidden="false" customHeight="true" outlineLevel="0" collapsed="false">
      <c r="A77" s="419" t="s">
        <v>304</v>
      </c>
      <c r="B77" s="420" t="n">
        <v>1167</v>
      </c>
      <c r="C77" s="421" t="n">
        <v>1106</v>
      </c>
      <c r="D77" s="422" t="n">
        <v>0</v>
      </c>
      <c r="E77" s="421" t="n">
        <v>0</v>
      </c>
      <c r="F77" s="422" t="n">
        <f aca="false">SUM(B77:E77)</f>
        <v>2273</v>
      </c>
      <c r="G77" s="423" t="n">
        <f aca="false">F77/$F$9</f>
        <v>0.00350522236495333</v>
      </c>
      <c r="H77" s="420" t="n">
        <v>605</v>
      </c>
      <c r="I77" s="421" t="n">
        <v>627</v>
      </c>
      <c r="J77" s="422" t="n">
        <v>2</v>
      </c>
      <c r="K77" s="421" t="n">
        <v>4</v>
      </c>
      <c r="L77" s="422" t="n">
        <f aca="false">SUM(H77:K77)</f>
        <v>1238</v>
      </c>
      <c r="M77" s="424" t="n">
        <f aca="false">IF(ISERROR(F77/L77-1),"         /0",(F77/L77-1))</f>
        <v>0.836025848142165</v>
      </c>
      <c r="N77" s="420" t="n">
        <v>3068</v>
      </c>
      <c r="O77" s="421" t="n">
        <v>3607</v>
      </c>
      <c r="P77" s="422"/>
      <c r="Q77" s="421"/>
      <c r="R77" s="422" t="n">
        <f aca="false">SUM(N77:Q77)</f>
        <v>6675</v>
      </c>
      <c r="S77" s="423" t="n">
        <f aca="false">R77/$R$9</f>
        <v>0.00441471465731563</v>
      </c>
      <c r="T77" s="434" t="n">
        <v>1731</v>
      </c>
      <c r="U77" s="421" t="n">
        <v>2050</v>
      </c>
      <c r="V77" s="422" t="n">
        <v>2</v>
      </c>
      <c r="W77" s="421" t="n">
        <v>4</v>
      </c>
      <c r="X77" s="422" t="n">
        <f aca="false">SUM(T77:W77)</f>
        <v>3787</v>
      </c>
      <c r="Y77" s="425" t="n">
        <f aca="false">IF(ISERROR(R77/X77-1),"         /0",(R77/X77-1))</f>
        <v>0.762608925270663</v>
      </c>
    </row>
    <row r="78" customFormat="false" ht="19.65" hidden="false" customHeight="true" outlineLevel="0" collapsed="false">
      <c r="A78" s="419" t="s">
        <v>305</v>
      </c>
      <c r="B78" s="420" t="n">
        <v>991</v>
      </c>
      <c r="C78" s="421" t="n">
        <v>950</v>
      </c>
      <c r="D78" s="422" t="n">
        <v>0</v>
      </c>
      <c r="E78" s="421" t="n">
        <v>0</v>
      </c>
      <c r="F78" s="422" t="n">
        <f aca="false">SUM(B78:E78)</f>
        <v>1941</v>
      </c>
      <c r="G78" s="423" t="n">
        <f aca="false">F78/$F$9</f>
        <v>0.00299324091965438</v>
      </c>
      <c r="H78" s="420" t="n">
        <v>842</v>
      </c>
      <c r="I78" s="421" t="n">
        <v>789</v>
      </c>
      <c r="J78" s="422"/>
      <c r="K78" s="421" t="n">
        <v>1</v>
      </c>
      <c r="L78" s="422" t="n">
        <f aca="false">SUM(H78:K78)</f>
        <v>1632</v>
      </c>
      <c r="M78" s="424" t="n">
        <f aca="false">IF(ISERROR(F78/L78-1),"         /0",(F78/L78-1))</f>
        <v>0.189338235294118</v>
      </c>
      <c r="N78" s="420" t="n">
        <v>2199</v>
      </c>
      <c r="O78" s="421" t="n">
        <v>2336</v>
      </c>
      <c r="P78" s="422"/>
      <c r="Q78" s="421"/>
      <c r="R78" s="422" t="n">
        <f aca="false">SUM(N78:Q78)</f>
        <v>4535</v>
      </c>
      <c r="S78" s="423" t="n">
        <f aca="false">R78/$R$9</f>
        <v>0.0029993604450826</v>
      </c>
      <c r="T78" s="434" t="n">
        <v>1980</v>
      </c>
      <c r="U78" s="421" t="n">
        <v>2135</v>
      </c>
      <c r="V78" s="422" t="n">
        <v>1</v>
      </c>
      <c r="W78" s="421" t="n">
        <v>1</v>
      </c>
      <c r="X78" s="422" t="n">
        <f aca="false">SUM(T78:W78)</f>
        <v>4117</v>
      </c>
      <c r="Y78" s="425" t="n">
        <f aca="false">IF(ISERROR(R78/X78-1),"         /0",(R78/X78-1))</f>
        <v>0.101530240466359</v>
      </c>
    </row>
    <row r="79" customFormat="false" ht="19.65" hidden="false" customHeight="true" outlineLevel="0" collapsed="false">
      <c r="A79" s="419" t="s">
        <v>306</v>
      </c>
      <c r="B79" s="420" t="n">
        <v>371</v>
      </c>
      <c r="C79" s="421" t="n">
        <v>594</v>
      </c>
      <c r="D79" s="422" t="n">
        <v>0</v>
      </c>
      <c r="E79" s="421" t="n">
        <v>0</v>
      </c>
      <c r="F79" s="422" t="n">
        <f aca="false">SUM(B79:E79)</f>
        <v>965</v>
      </c>
      <c r="G79" s="423" t="n">
        <f aca="false">F79/$F$9</f>
        <v>0.00148813883949844</v>
      </c>
      <c r="H79" s="420" t="n">
        <v>319</v>
      </c>
      <c r="I79" s="421" t="n">
        <v>646</v>
      </c>
      <c r="J79" s="422"/>
      <c r="K79" s="421"/>
      <c r="L79" s="422" t="n">
        <f aca="false">SUM(H79:K79)</f>
        <v>965</v>
      </c>
      <c r="M79" s="424" t="n">
        <f aca="false">IF(ISERROR(F79/L79-1),"         /0",(F79/L79-1))</f>
        <v>0</v>
      </c>
      <c r="N79" s="420" t="n">
        <v>985</v>
      </c>
      <c r="O79" s="421" t="n">
        <v>1540</v>
      </c>
      <c r="P79" s="422"/>
      <c r="Q79" s="421"/>
      <c r="R79" s="422" t="n">
        <f aca="false">SUM(N79:Q79)</f>
        <v>2525</v>
      </c>
      <c r="S79" s="423" t="n">
        <f aca="false">R79/$R$9</f>
        <v>0.00166998569434037</v>
      </c>
      <c r="T79" s="434" t="n">
        <v>1043</v>
      </c>
      <c r="U79" s="421" t="n">
        <v>1445</v>
      </c>
      <c r="V79" s="422"/>
      <c r="W79" s="421"/>
      <c r="X79" s="422" t="n">
        <f aca="false">SUM(T79:W79)</f>
        <v>2488</v>
      </c>
      <c r="Y79" s="425" t="n">
        <f aca="false">IF(ISERROR(R79/X79-1),"         /0",(R79/X79-1))</f>
        <v>0.014871382636656</v>
      </c>
    </row>
    <row r="80" customFormat="false" ht="19.65" hidden="false" customHeight="true" outlineLevel="0" collapsed="false">
      <c r="A80" s="419" t="s">
        <v>307</v>
      </c>
      <c r="B80" s="420" t="n">
        <v>328</v>
      </c>
      <c r="C80" s="421" t="n">
        <v>323</v>
      </c>
      <c r="D80" s="422" t="n">
        <v>0</v>
      </c>
      <c r="E80" s="421" t="n">
        <v>0</v>
      </c>
      <c r="F80" s="422" t="n">
        <f aca="false">SUM(B80:E80)</f>
        <v>651</v>
      </c>
      <c r="G80" s="423" t="n">
        <f aca="false">F80/$F$9</f>
        <v>0.00100391542436631</v>
      </c>
      <c r="H80" s="420" t="n">
        <v>205</v>
      </c>
      <c r="I80" s="421" t="n">
        <v>212</v>
      </c>
      <c r="J80" s="422"/>
      <c r="K80" s="421"/>
      <c r="L80" s="422" t="n">
        <f aca="false">SUM(H80:K80)</f>
        <v>417</v>
      </c>
      <c r="M80" s="424" t="n">
        <f aca="false">IF(ISERROR(F80/L80-1),"         /0",(F80/L80-1))</f>
        <v>0.561151079136691</v>
      </c>
      <c r="N80" s="420" t="n">
        <v>999</v>
      </c>
      <c r="O80" s="421" t="n">
        <v>779</v>
      </c>
      <c r="P80" s="422"/>
      <c r="Q80" s="421"/>
      <c r="R80" s="422" t="n">
        <f aca="false">SUM(N80:Q80)</f>
        <v>1778</v>
      </c>
      <c r="S80" s="423" t="n">
        <f aca="false">R80/$R$9</f>
        <v>0.00117593448100482</v>
      </c>
      <c r="T80" s="434" t="n">
        <v>659</v>
      </c>
      <c r="U80" s="421" t="n">
        <v>454</v>
      </c>
      <c r="V80" s="422"/>
      <c r="W80" s="421"/>
      <c r="X80" s="422" t="n">
        <f aca="false">SUM(T80:W80)</f>
        <v>1113</v>
      </c>
      <c r="Y80" s="425" t="n">
        <f aca="false">IF(ISERROR(R80/X80-1),"         /0",(R80/X80-1))</f>
        <v>0.59748427672956</v>
      </c>
    </row>
    <row r="81" customFormat="false" ht="19.65" hidden="false" customHeight="true" outlineLevel="0" collapsed="false">
      <c r="A81" s="419" t="s">
        <v>233</v>
      </c>
      <c r="B81" s="420" t="n">
        <v>1629</v>
      </c>
      <c r="C81" s="421" t="n">
        <v>1452</v>
      </c>
      <c r="D81" s="422" t="n">
        <v>7</v>
      </c>
      <c r="E81" s="421" t="n">
        <v>0</v>
      </c>
      <c r="F81" s="422" t="n">
        <f aca="false">SUM(B81:E81)</f>
        <v>3088</v>
      </c>
      <c r="G81" s="423" t="n">
        <f aca="false">F81/$F$9</f>
        <v>0.00476204428639502</v>
      </c>
      <c r="H81" s="420" t="n">
        <v>2092</v>
      </c>
      <c r="I81" s="421" t="n">
        <v>1374</v>
      </c>
      <c r="J81" s="422" t="n">
        <v>9</v>
      </c>
      <c r="K81" s="421" t="n">
        <v>9</v>
      </c>
      <c r="L81" s="422" t="n">
        <f aca="false">SUM(H81:K81)</f>
        <v>3484</v>
      </c>
      <c r="M81" s="424" t="n">
        <f aca="false">IF(ISERROR(F81/L81-1),"         /0",(F81/L81-1))</f>
        <v>-0.113662456946039</v>
      </c>
      <c r="N81" s="420" t="n">
        <v>4634</v>
      </c>
      <c r="O81" s="421" t="n">
        <v>3549</v>
      </c>
      <c r="P81" s="422" t="n">
        <v>7</v>
      </c>
      <c r="Q81" s="421" t="n">
        <v>0</v>
      </c>
      <c r="R81" s="422" t="n">
        <f aca="false">SUM(N81:Q81)</f>
        <v>8190</v>
      </c>
      <c r="S81" s="423" t="n">
        <f aca="false">R81/$R$9</f>
        <v>0.00541670607391985</v>
      </c>
      <c r="T81" s="434" t="n">
        <v>5174</v>
      </c>
      <c r="U81" s="421" t="n">
        <v>3303</v>
      </c>
      <c r="V81" s="422" t="n">
        <v>14</v>
      </c>
      <c r="W81" s="421" t="n">
        <v>11</v>
      </c>
      <c r="X81" s="422" t="n">
        <f aca="false">SUM(T81:W81)</f>
        <v>8502</v>
      </c>
      <c r="Y81" s="425" t="n">
        <f aca="false">IF(ISERROR(R81/X81-1),"         /0",(R81/X81-1))</f>
        <v>-0.036697247706422</v>
      </c>
    </row>
    <row r="82" s="435" customFormat="true" ht="19.65" hidden="false" customHeight="true" outlineLevel="0" collapsed="false">
      <c r="A82" s="436" t="s">
        <v>308</v>
      </c>
      <c r="B82" s="437" t="n">
        <v>1256</v>
      </c>
      <c r="C82" s="438" t="n">
        <v>213</v>
      </c>
      <c r="D82" s="439" t="n">
        <v>0</v>
      </c>
      <c r="E82" s="438" t="n">
        <v>2</v>
      </c>
      <c r="F82" s="439" t="n">
        <f aca="false">SUM(B82:E82)</f>
        <v>1471</v>
      </c>
      <c r="G82" s="440" t="n">
        <f aca="false">F82/$F$9</f>
        <v>0.00226844790974322</v>
      </c>
      <c r="H82" s="437" t="n">
        <v>1102</v>
      </c>
      <c r="I82" s="438" t="n">
        <v>205</v>
      </c>
      <c r="J82" s="439"/>
      <c r="K82" s="438"/>
      <c r="L82" s="439" t="n">
        <f aca="false">SUM(H82:K82)</f>
        <v>1307</v>
      </c>
      <c r="M82" s="441" t="n">
        <f aca="false">IF(ISERROR(F82/L82-1),"         /0",(F82/L82-1))</f>
        <v>0.125478194338179</v>
      </c>
      <c r="N82" s="437" t="n">
        <v>3543</v>
      </c>
      <c r="O82" s="438" t="n">
        <v>700</v>
      </c>
      <c r="P82" s="439" t="n">
        <v>0</v>
      </c>
      <c r="Q82" s="438" t="n">
        <v>3</v>
      </c>
      <c r="R82" s="439" t="n">
        <f aca="false">SUM(N82:Q82)</f>
        <v>4246</v>
      </c>
      <c r="S82" s="440" t="n">
        <f aca="false">R82/$R$9</f>
        <v>0.00280822148838384</v>
      </c>
      <c r="T82" s="437" t="n">
        <v>2805</v>
      </c>
      <c r="U82" s="438" t="n">
        <v>503</v>
      </c>
      <c r="V82" s="439" t="n">
        <v>6</v>
      </c>
      <c r="W82" s="438" t="n">
        <v>1</v>
      </c>
      <c r="X82" s="439" t="n">
        <f aca="false">SUM(T82:W82)</f>
        <v>3315</v>
      </c>
      <c r="Y82" s="442" t="n">
        <f aca="false">IF(ISERROR(R82/X82-1),"         /0",(R82/X82-1))</f>
        <v>0.280844645550528</v>
      </c>
    </row>
    <row r="83" customFormat="false" ht="14.95" hidden="false" customHeight="false" outlineLevel="0" collapsed="false">
      <c r="A83" s="250" t="s">
        <v>179</v>
      </c>
    </row>
    <row r="84" customFormat="false" ht="14.3" hidden="false" customHeight="false" outlineLevel="0" collapsed="false">
      <c r="A84" s="250" t="s">
        <v>30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Y3 M3 M5:M8 Y5:Y8">
    <cfRule type="cellIs" priority="2" operator="lessThan" aboveAverage="0" equalAverage="0" bottom="0" percent="0" rank="0" text="" dxfId="35">
      <formula>0</formula>
    </cfRule>
  </conditionalFormatting>
  <conditionalFormatting sqref="Y9:Y82 M9:M82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19.66"/>
    <col collapsed="false" customWidth="true" hidden="false" outlineLevel="0" max="2" min="2" style="259" width="9.33"/>
    <col collapsed="false" customWidth="true" hidden="false" outlineLevel="0" max="3" min="3" style="259" width="10.77"/>
    <col collapsed="false" customWidth="false" hidden="false" outlineLevel="0" max="4" min="4" style="259" width="7.99"/>
    <col collapsed="false" customWidth="true" hidden="false" outlineLevel="0" max="5" min="5" style="259" width="10.87"/>
    <col collapsed="false" customWidth="true" hidden="false" outlineLevel="0" max="6" min="6" style="259" width="11.1"/>
    <col collapsed="false" customWidth="true" hidden="false" outlineLevel="0" max="7" min="7" style="259" width="9.99"/>
    <col collapsed="false" customWidth="true" hidden="false" outlineLevel="0" max="8" min="8" style="259" width="10.32"/>
    <col collapsed="false" customWidth="true" hidden="false" outlineLevel="0" max="9" min="9" style="259" width="10.8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10.99"/>
    <col collapsed="false" customWidth="true" hidden="false" outlineLevel="0" max="13" min="13" style="259" width="10.66"/>
    <col collapsed="false" customWidth="true" hidden="false" outlineLevel="0" max="14" min="14" style="259" width="12.32"/>
    <col collapsed="false" customWidth="true" hidden="false" outlineLevel="0" max="15" min="15" style="259" width="11.1"/>
    <col collapsed="false" customWidth="true" hidden="false" outlineLevel="0" max="16" min="16" style="259" width="9.99"/>
    <col collapsed="false" customWidth="true" hidden="false" outlineLevel="0" max="17" min="17" style="259" width="10.87"/>
    <col collapsed="false" customWidth="true" hidden="false" outlineLevel="0" max="18" min="18" style="259" width="12.32"/>
    <col collapsed="false" customWidth="true" hidden="false" outlineLevel="0" max="19" min="19" style="259" width="11.21"/>
    <col collapsed="false" customWidth="true" hidden="false" outlineLevel="0" max="21" min="20" style="259" width="12.32"/>
    <col collapsed="false" customWidth="true" hidden="false" outlineLevel="0" max="22" min="22" style="259" width="10.87"/>
    <col collapsed="false" customWidth="true" hidden="false" outlineLevel="0" max="23" min="23" style="259" width="10.99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87" t="s">
        <v>310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</row>
    <row r="4" customFormat="false" ht="21.25" hidden="false" customHeight="true" outlineLevel="0" collapsed="false">
      <c r="A4" s="388" t="s">
        <v>311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</row>
    <row r="5" s="391" customFormat="true" ht="17.85" hidden="false" customHeight="true" outlineLevel="0" collapsed="false">
      <c r="A5" s="263" t="s">
        <v>312</v>
      </c>
      <c r="B5" s="389" t="s">
        <v>102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90" t="s">
        <v>103</v>
      </c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</row>
    <row r="6" s="278" customFormat="true" ht="26.3" hidden="false" customHeight="true" outlineLevel="0" collapsed="false">
      <c r="A6" s="263"/>
      <c r="B6" s="392" t="s">
        <v>104</v>
      </c>
      <c r="C6" s="392"/>
      <c r="D6" s="392"/>
      <c r="E6" s="392"/>
      <c r="F6" s="392"/>
      <c r="G6" s="393" t="s">
        <v>105</v>
      </c>
      <c r="H6" s="392" t="s">
        <v>106</v>
      </c>
      <c r="I6" s="392"/>
      <c r="J6" s="392"/>
      <c r="K6" s="392"/>
      <c r="L6" s="392"/>
      <c r="M6" s="394" t="s">
        <v>107</v>
      </c>
      <c r="N6" s="392" t="s">
        <v>108</v>
      </c>
      <c r="O6" s="392"/>
      <c r="P6" s="392"/>
      <c r="Q6" s="392"/>
      <c r="R6" s="392"/>
      <c r="S6" s="393" t="s">
        <v>105</v>
      </c>
      <c r="T6" s="392" t="s">
        <v>109</v>
      </c>
      <c r="U6" s="392"/>
      <c r="V6" s="392"/>
      <c r="W6" s="392"/>
      <c r="X6" s="392"/>
      <c r="Y6" s="395" t="s">
        <v>107</v>
      </c>
    </row>
    <row r="7" s="278" customFormat="true" ht="26.3" hidden="false" customHeight="true" outlineLevel="0" collapsed="false">
      <c r="A7" s="263"/>
      <c r="B7" s="396" t="s">
        <v>69</v>
      </c>
      <c r="C7" s="396"/>
      <c r="D7" s="397" t="s">
        <v>70</v>
      </c>
      <c r="E7" s="397"/>
      <c r="F7" s="398" t="s">
        <v>71</v>
      </c>
      <c r="G7" s="393"/>
      <c r="H7" s="396" t="s">
        <v>69</v>
      </c>
      <c r="I7" s="396"/>
      <c r="J7" s="397" t="s">
        <v>70</v>
      </c>
      <c r="K7" s="397"/>
      <c r="L7" s="398" t="s">
        <v>71</v>
      </c>
      <c r="M7" s="394"/>
      <c r="N7" s="396" t="s">
        <v>69</v>
      </c>
      <c r="O7" s="396"/>
      <c r="P7" s="397" t="s">
        <v>70</v>
      </c>
      <c r="Q7" s="397"/>
      <c r="R7" s="398" t="s">
        <v>71</v>
      </c>
      <c r="S7" s="393"/>
      <c r="T7" s="396" t="s">
        <v>69</v>
      </c>
      <c r="U7" s="396"/>
      <c r="V7" s="397" t="s">
        <v>70</v>
      </c>
      <c r="W7" s="397"/>
      <c r="X7" s="398" t="s">
        <v>71</v>
      </c>
      <c r="Y7" s="395"/>
    </row>
    <row r="8" s="402" customFormat="true" ht="14.95" hidden="false" customHeight="false" outlineLevel="0" collapsed="false">
      <c r="A8" s="263"/>
      <c r="B8" s="399" t="s">
        <v>73</v>
      </c>
      <c r="C8" s="400" t="s">
        <v>74</v>
      </c>
      <c r="D8" s="401" t="s">
        <v>73</v>
      </c>
      <c r="E8" s="400" t="s">
        <v>74</v>
      </c>
      <c r="F8" s="398"/>
      <c r="G8" s="393"/>
      <c r="H8" s="399" t="s">
        <v>73</v>
      </c>
      <c r="I8" s="400" t="s">
        <v>74</v>
      </c>
      <c r="J8" s="401" t="s">
        <v>73</v>
      </c>
      <c r="K8" s="400" t="s">
        <v>74</v>
      </c>
      <c r="L8" s="398"/>
      <c r="M8" s="394"/>
      <c r="N8" s="399" t="s">
        <v>73</v>
      </c>
      <c r="O8" s="400" t="s">
        <v>74</v>
      </c>
      <c r="P8" s="401" t="s">
        <v>73</v>
      </c>
      <c r="Q8" s="400" t="s">
        <v>74</v>
      </c>
      <c r="R8" s="398"/>
      <c r="S8" s="393"/>
      <c r="T8" s="399" t="s">
        <v>73</v>
      </c>
      <c r="U8" s="400" t="s">
        <v>74</v>
      </c>
      <c r="V8" s="401" t="s">
        <v>73</v>
      </c>
      <c r="W8" s="400" t="s">
        <v>74</v>
      </c>
      <c r="X8" s="398"/>
      <c r="Y8" s="395"/>
    </row>
    <row r="9" s="293" customFormat="true" ht="18" hidden="false" customHeight="true" outlineLevel="0" collapsed="false">
      <c r="A9" s="443" t="s">
        <v>67</v>
      </c>
      <c r="B9" s="444" t="n">
        <f aca="false">B10+B14+B25+B32+B42+B46</f>
        <v>328054</v>
      </c>
      <c r="C9" s="445" t="n">
        <f aca="false">C10+C14+C25+C32+C42+C46</f>
        <v>313667</v>
      </c>
      <c r="D9" s="446" t="n">
        <f aca="false">D10+D14+D25+D32+D42+D46</f>
        <v>3461</v>
      </c>
      <c r="E9" s="447" t="n">
        <f aca="false">E10+E14+E25+E32+E42+E46</f>
        <v>3279</v>
      </c>
      <c r="F9" s="448" t="n">
        <f aca="false">SUM(B9:E9)</f>
        <v>648461</v>
      </c>
      <c r="G9" s="449" t="n">
        <f aca="false">F9/$F$9</f>
        <v>1</v>
      </c>
      <c r="H9" s="444" t="n">
        <f aca="false">H10+H14+H25+H32+H42+H46</f>
        <v>305853</v>
      </c>
      <c r="I9" s="445" t="n">
        <f aca="false">I10+I14+I25+I32+I42+I46</f>
        <v>289598</v>
      </c>
      <c r="J9" s="446" t="n">
        <f aca="false">J10+J14+J25+J32+J42+J46</f>
        <v>3120</v>
      </c>
      <c r="K9" s="447" t="n">
        <f aca="false">K10+K14+K25+K32+K42+K46</f>
        <v>3392</v>
      </c>
      <c r="L9" s="448" t="n">
        <f aca="false">SUM(H9:K9)</f>
        <v>601963</v>
      </c>
      <c r="M9" s="450" t="n">
        <f aca="false">IF(ISERROR(F9/L9-1),"         /0",(F9/L9-1))</f>
        <v>0.0772439502095643</v>
      </c>
      <c r="N9" s="444" t="n">
        <f aca="false">N10+N14+N25+N32+N42+N46</f>
        <v>755098</v>
      </c>
      <c r="O9" s="445" t="n">
        <f aca="false">O10+O14+O25+O32+O42+O46</f>
        <v>740426</v>
      </c>
      <c r="P9" s="446" t="n">
        <f aca="false">P10+P14+P25+P32+P42+P46</f>
        <v>8226</v>
      </c>
      <c r="Q9" s="447" t="n">
        <f aca="false">Q10+Q14+Q25+Q32+Q42+Q46</f>
        <v>8239</v>
      </c>
      <c r="R9" s="448" t="n">
        <f aca="false">SUM(N9:Q9)</f>
        <v>1511989</v>
      </c>
      <c r="S9" s="449" t="n">
        <f aca="false">R9/$R$9</f>
        <v>1</v>
      </c>
      <c r="T9" s="444" t="n">
        <f aca="false">T10+T14+T25+T32+T42+T46</f>
        <v>690885</v>
      </c>
      <c r="U9" s="445" t="n">
        <f aca="false">U10+U14+U25+U32+U42+U46</f>
        <v>665626</v>
      </c>
      <c r="V9" s="446" t="n">
        <f aca="false">V10+V14+V25+V32+V42+V46</f>
        <v>9361</v>
      </c>
      <c r="W9" s="447" t="n">
        <f aca="false">W10+W14+W25+W32+W42+W46</f>
        <v>10152</v>
      </c>
      <c r="X9" s="448" t="n">
        <f aca="false">SUM(T9:W9)</f>
        <v>1376024</v>
      </c>
      <c r="Y9" s="451" t="n">
        <f aca="false">IF(ISERROR(R9/X9-1),"         /0",(R9/X9-1))</f>
        <v>0.0988100498247124</v>
      </c>
    </row>
    <row r="10" s="461" customFormat="true" ht="19.65" hidden="false" customHeight="true" outlineLevel="0" collapsed="false">
      <c r="A10" s="452" t="s">
        <v>241</v>
      </c>
      <c r="B10" s="453" t="n">
        <f aca="false">SUM(B11:B13)</f>
        <v>93354</v>
      </c>
      <c r="C10" s="454" t="n">
        <f aca="false">SUM(C11:C13)</f>
        <v>97026</v>
      </c>
      <c r="D10" s="455" t="n">
        <f aca="false">SUM(D11:D13)</f>
        <v>17</v>
      </c>
      <c r="E10" s="456" t="n">
        <f aca="false">SUM(E11:E13)</f>
        <v>4</v>
      </c>
      <c r="F10" s="457" t="n">
        <f aca="false">SUM(B10:E10)</f>
        <v>190401</v>
      </c>
      <c r="G10" s="458" t="n">
        <f aca="false">F10/$F$9</f>
        <v>0.293619816766159</v>
      </c>
      <c r="H10" s="453" t="n">
        <f aca="false">SUM(H11:H13)</f>
        <v>89663</v>
      </c>
      <c r="I10" s="454" t="n">
        <f aca="false">SUM(I11:I13)</f>
        <v>91332</v>
      </c>
      <c r="J10" s="455" t="n">
        <f aca="false">SUM(J11:J13)</f>
        <v>18</v>
      </c>
      <c r="K10" s="456" t="n">
        <f aca="false">SUM(K11:K13)</f>
        <v>17</v>
      </c>
      <c r="L10" s="457" t="n">
        <f aca="false">SUM(H10:K10)</f>
        <v>181030</v>
      </c>
      <c r="M10" s="459" t="n">
        <f aca="false">IF(ISERROR(F10/L10-1),"         /0",(F10/L10-1))</f>
        <v>0.0517649008451637</v>
      </c>
      <c r="N10" s="453" t="n">
        <f aca="false">SUM(N11:N13)</f>
        <v>230164</v>
      </c>
      <c r="O10" s="454" t="n">
        <f aca="false">SUM(O11:O13)</f>
        <v>237928</v>
      </c>
      <c r="P10" s="455" t="n">
        <f aca="false">SUM(P11:P13)</f>
        <v>136</v>
      </c>
      <c r="Q10" s="456" t="n">
        <f aca="false">SUM(Q11:Q13)</f>
        <v>249</v>
      </c>
      <c r="R10" s="457" t="n">
        <f aca="false">SUM(N10:Q10)</f>
        <v>468477</v>
      </c>
      <c r="S10" s="458" t="n">
        <f aca="false">R10/$R$9</f>
        <v>0.309841539852473</v>
      </c>
      <c r="T10" s="453" t="n">
        <f aca="false">SUM(T11:T13)</f>
        <v>209636</v>
      </c>
      <c r="U10" s="454" t="n">
        <f aca="false">SUM(U11:U13)</f>
        <v>210703</v>
      </c>
      <c r="V10" s="455" t="n">
        <f aca="false">SUM(V11:V13)</f>
        <v>220</v>
      </c>
      <c r="W10" s="456" t="n">
        <f aca="false">SUM(W11:W13)</f>
        <v>157</v>
      </c>
      <c r="X10" s="457" t="n">
        <f aca="false">SUM(T10:W10)</f>
        <v>420716</v>
      </c>
      <c r="Y10" s="460" t="n">
        <f aca="false">IF(ISERROR(R10/X10-1),"         /0",IF(R10/X10&gt;5,"  *  ",(R10/X10-1)))</f>
        <v>0.11352313674783</v>
      </c>
    </row>
    <row r="11" customFormat="false" ht="19.65" hidden="false" customHeight="true" outlineLevel="0" collapsed="false">
      <c r="A11" s="419" t="s">
        <v>313</v>
      </c>
      <c r="B11" s="420" t="n">
        <v>89319</v>
      </c>
      <c r="C11" s="421" t="n">
        <v>93603</v>
      </c>
      <c r="D11" s="422" t="n">
        <v>17</v>
      </c>
      <c r="E11" s="462" t="n">
        <v>4</v>
      </c>
      <c r="F11" s="463" t="n">
        <f aca="false">SUM(B11:E11)</f>
        <v>182943</v>
      </c>
      <c r="G11" s="423" t="n">
        <f aca="false">F11/$F$9</f>
        <v>0.282118739600377</v>
      </c>
      <c r="H11" s="420" t="n">
        <v>86385</v>
      </c>
      <c r="I11" s="421" t="n">
        <v>88970</v>
      </c>
      <c r="J11" s="422" t="n">
        <v>16</v>
      </c>
      <c r="K11" s="462" t="n">
        <v>17</v>
      </c>
      <c r="L11" s="463" t="n">
        <f aca="false">SUM(H11:K11)</f>
        <v>175388</v>
      </c>
      <c r="M11" s="464" t="n">
        <f aca="false">IF(ISERROR(F11/L11-1),"         /0",(F11/L11-1))</f>
        <v>0.043075923096221</v>
      </c>
      <c r="N11" s="420" t="n">
        <v>218602</v>
      </c>
      <c r="O11" s="421" t="n">
        <v>230048</v>
      </c>
      <c r="P11" s="422" t="n">
        <v>136</v>
      </c>
      <c r="Q11" s="462" t="n">
        <v>249</v>
      </c>
      <c r="R11" s="463" t="n">
        <f aca="false">SUM(N11:Q11)</f>
        <v>449035</v>
      </c>
      <c r="S11" s="423" t="n">
        <f aca="false">R11/$R$9</f>
        <v>0.296982980696288</v>
      </c>
      <c r="T11" s="434" t="n">
        <v>200758</v>
      </c>
      <c r="U11" s="421" t="n">
        <v>205344</v>
      </c>
      <c r="V11" s="422" t="n">
        <v>218</v>
      </c>
      <c r="W11" s="462" t="n">
        <v>157</v>
      </c>
      <c r="X11" s="463" t="n">
        <f aca="false">SUM(T11:W11)</f>
        <v>406477</v>
      </c>
      <c r="Y11" s="425" t="n">
        <f aca="false">IF(ISERROR(R11/X11-1),"         /0",IF(R11/X11&gt;5,"  *  ",(R11/X11-1)))</f>
        <v>0.104699650902757</v>
      </c>
    </row>
    <row r="12" customFormat="false" ht="19.65" hidden="false" customHeight="true" outlineLevel="0" collapsed="false">
      <c r="A12" s="419" t="s">
        <v>314</v>
      </c>
      <c r="B12" s="420" t="n">
        <v>3268</v>
      </c>
      <c r="C12" s="421" t="n">
        <v>2623</v>
      </c>
      <c r="D12" s="422" t="n">
        <v>0</v>
      </c>
      <c r="E12" s="462" t="n">
        <v>0</v>
      </c>
      <c r="F12" s="463" t="n">
        <f aca="false">SUM(B12:E12)</f>
        <v>5891</v>
      </c>
      <c r="G12" s="423" t="n">
        <f aca="false">F12/$F$9</f>
        <v>0.00908458642848221</v>
      </c>
      <c r="H12" s="420" t="n">
        <v>3024</v>
      </c>
      <c r="I12" s="421" t="n">
        <v>2319</v>
      </c>
      <c r="J12" s="422" t="n">
        <v>2</v>
      </c>
      <c r="K12" s="462"/>
      <c r="L12" s="463" t="n">
        <f aca="false">SUM(H12:K12)</f>
        <v>5345</v>
      </c>
      <c r="M12" s="464" t="n">
        <f aca="false">IF(ISERROR(F12/L12-1),"         /0",(F12/L12-1))</f>
        <v>0.102151543498597</v>
      </c>
      <c r="N12" s="420" t="n">
        <v>9479</v>
      </c>
      <c r="O12" s="421" t="n">
        <v>5862</v>
      </c>
      <c r="P12" s="422"/>
      <c r="Q12" s="462"/>
      <c r="R12" s="463" t="n">
        <f aca="false">SUM(N12:Q12)</f>
        <v>15341</v>
      </c>
      <c r="S12" s="423" t="n">
        <f aca="false">R12/$R$9</f>
        <v>0.0101462378363864</v>
      </c>
      <c r="T12" s="434" t="n">
        <v>8300</v>
      </c>
      <c r="U12" s="421" t="n">
        <v>5235</v>
      </c>
      <c r="V12" s="422" t="n">
        <v>2</v>
      </c>
      <c r="W12" s="462"/>
      <c r="X12" s="463" t="n">
        <f aca="false">SUM(T12:W12)</f>
        <v>13537</v>
      </c>
      <c r="Y12" s="425" t="n">
        <f aca="false">IF(ISERROR(R12/X12-1),"         /0",IF(R12/X12&gt;5,"  *  ",(R12/X12-1)))</f>
        <v>0.133264386496269</v>
      </c>
    </row>
    <row r="13" customFormat="false" ht="19.65" hidden="false" customHeight="true" outlineLevel="0" collapsed="false">
      <c r="A13" s="465" t="s">
        <v>315</v>
      </c>
      <c r="B13" s="466" t="n">
        <v>767</v>
      </c>
      <c r="C13" s="467" t="n">
        <v>800</v>
      </c>
      <c r="D13" s="468" t="n">
        <v>0</v>
      </c>
      <c r="E13" s="469" t="n">
        <v>0</v>
      </c>
      <c r="F13" s="470" t="n">
        <f aca="false">SUM(B13:E13)</f>
        <v>1567</v>
      </c>
      <c r="G13" s="471" t="n">
        <f aca="false">F13/$F$9</f>
        <v>0.00241649073729954</v>
      </c>
      <c r="H13" s="466" t="n">
        <v>254</v>
      </c>
      <c r="I13" s="467" t="n">
        <v>43</v>
      </c>
      <c r="J13" s="468" t="n">
        <v>0</v>
      </c>
      <c r="K13" s="469"/>
      <c r="L13" s="470" t="n">
        <f aca="false">SUM(H13:K13)</f>
        <v>297</v>
      </c>
      <c r="M13" s="472" t="n">
        <f aca="false">IF(ISERROR(F13/L13-1),"         /0",(F13/L13-1))</f>
        <v>4.27609427609428</v>
      </c>
      <c r="N13" s="466" t="n">
        <v>2083</v>
      </c>
      <c r="O13" s="467" t="n">
        <v>2018</v>
      </c>
      <c r="P13" s="468"/>
      <c r="Q13" s="469"/>
      <c r="R13" s="470" t="n">
        <f aca="false">SUM(N13:Q13)</f>
        <v>4101</v>
      </c>
      <c r="S13" s="471" t="n">
        <f aca="false">R13/$R$9</f>
        <v>0.00271232131979796</v>
      </c>
      <c r="T13" s="473" t="n">
        <v>578</v>
      </c>
      <c r="U13" s="467" t="n">
        <v>124</v>
      </c>
      <c r="V13" s="468" t="n">
        <v>0</v>
      </c>
      <c r="W13" s="469"/>
      <c r="X13" s="470" t="n">
        <f aca="false">SUM(T13:W13)</f>
        <v>702</v>
      </c>
      <c r="Y13" s="474" t="str">
        <f aca="false">IF(ISERROR(R13/X13-1),"         /0",IF(R13/X13&gt;5,"  *  ",(R13/X13-1)))</f>
        <v>  *  </v>
      </c>
    </row>
    <row r="14" s="461" customFormat="true" ht="19.65" hidden="false" customHeight="true" outlineLevel="0" collapsed="false">
      <c r="A14" s="452" t="s">
        <v>263</v>
      </c>
      <c r="B14" s="453" t="n">
        <f aca="false">SUM(B15:B24)</f>
        <v>103100</v>
      </c>
      <c r="C14" s="454" t="n">
        <f aca="false">SUM(C15:C24)</f>
        <v>95447</v>
      </c>
      <c r="D14" s="455" t="n">
        <f aca="false">SUM(D15:D24)</f>
        <v>24</v>
      </c>
      <c r="E14" s="456" t="n">
        <f aca="false">SUM(E15:E24)</f>
        <v>17</v>
      </c>
      <c r="F14" s="457" t="n">
        <f aca="false">SUM(B14:E14)</f>
        <v>198588</v>
      </c>
      <c r="G14" s="458" t="n">
        <f aca="false">F14/$F$9</f>
        <v>0.306245094153696</v>
      </c>
      <c r="H14" s="453" t="n">
        <f aca="false">SUM(H15:H24)</f>
        <v>101275</v>
      </c>
      <c r="I14" s="454" t="n">
        <f aca="false">SUM(I15:I24)</f>
        <v>92943</v>
      </c>
      <c r="J14" s="455" t="n">
        <f aca="false">SUM(J15:J24)</f>
        <v>17</v>
      </c>
      <c r="K14" s="456" t="n">
        <f aca="false">SUM(K15:K24)</f>
        <v>6</v>
      </c>
      <c r="L14" s="457" t="n">
        <f aca="false">SUM(H14:K14)</f>
        <v>194241</v>
      </c>
      <c r="M14" s="459" t="n">
        <f aca="false">IF(ISERROR(F14/L14-1),"         /0",(F14/L14-1))</f>
        <v>0.0223794152624832</v>
      </c>
      <c r="N14" s="453" t="n">
        <f aca="false">SUM(N15:N24)</f>
        <v>212301</v>
      </c>
      <c r="O14" s="454" t="n">
        <f aca="false">SUM(O15:O24)</f>
        <v>213701</v>
      </c>
      <c r="P14" s="455" t="n">
        <f aca="false">SUM(P15:P24)</f>
        <v>70</v>
      </c>
      <c r="Q14" s="456" t="n">
        <f aca="false">SUM(Q15:Q24)</f>
        <v>24</v>
      </c>
      <c r="R14" s="457" t="n">
        <f aca="false">SUM(N14:Q14)</f>
        <v>426096</v>
      </c>
      <c r="S14" s="458" t="n">
        <f aca="false">R14/$R$9</f>
        <v>0.281811574026002</v>
      </c>
      <c r="T14" s="453" t="n">
        <f aca="false">SUM(T15:T24)</f>
        <v>206702</v>
      </c>
      <c r="U14" s="454" t="n">
        <f aca="false">SUM(U15:U24)</f>
        <v>202362</v>
      </c>
      <c r="V14" s="455" t="n">
        <f aca="false">SUM(V15:V24)</f>
        <v>177</v>
      </c>
      <c r="W14" s="456" t="n">
        <f aca="false">SUM(W15:W24)</f>
        <v>136</v>
      </c>
      <c r="X14" s="457" t="n">
        <f aca="false">SUM(T14:W14)</f>
        <v>409377</v>
      </c>
      <c r="Y14" s="475" t="n">
        <f aca="false">IF(ISERROR(R14/X14-1),"         /0",IF(R14/X14&gt;5,"  *  ",(R14/X14-1)))</f>
        <v>0.0408401058193304</v>
      </c>
    </row>
    <row r="15" customFormat="false" ht="19.65" hidden="false" customHeight="true" outlineLevel="0" collapsed="false">
      <c r="A15" s="426" t="s">
        <v>316</v>
      </c>
      <c r="B15" s="427" t="n">
        <v>27236</v>
      </c>
      <c r="C15" s="428" t="n">
        <v>25808</v>
      </c>
      <c r="D15" s="429" t="n">
        <v>8</v>
      </c>
      <c r="E15" s="476" t="n">
        <v>10</v>
      </c>
      <c r="F15" s="477" t="n">
        <f aca="false">SUM(B15:E15)</f>
        <v>53062</v>
      </c>
      <c r="G15" s="433" t="n">
        <f aca="false">F15/$F$9</f>
        <v>0.0818275887061828</v>
      </c>
      <c r="H15" s="427" t="n">
        <v>27284</v>
      </c>
      <c r="I15" s="428" t="n">
        <v>24841</v>
      </c>
      <c r="J15" s="429" t="n">
        <v>11</v>
      </c>
      <c r="K15" s="476" t="n">
        <v>3</v>
      </c>
      <c r="L15" s="477" t="n">
        <f aca="false">SUM(H15:K15)</f>
        <v>52139</v>
      </c>
      <c r="M15" s="478" t="n">
        <f aca="false">IF(ISERROR(F15/L15-1),"         /0",(F15/L15-1))</f>
        <v>0.0177026793762827</v>
      </c>
      <c r="N15" s="427" t="n">
        <v>54094</v>
      </c>
      <c r="O15" s="428" t="n">
        <v>54615</v>
      </c>
      <c r="P15" s="429" t="n">
        <v>10</v>
      </c>
      <c r="Q15" s="476" t="n">
        <v>12</v>
      </c>
      <c r="R15" s="477" t="n">
        <f aca="false">SUM(N15:Q15)</f>
        <v>108731</v>
      </c>
      <c r="S15" s="433" t="n">
        <f aca="false">R15/$R$9</f>
        <v>0.0719125602104248</v>
      </c>
      <c r="T15" s="431" t="n">
        <v>52684</v>
      </c>
      <c r="U15" s="428" t="n">
        <v>52416</v>
      </c>
      <c r="V15" s="429" t="n">
        <v>11</v>
      </c>
      <c r="W15" s="476" t="n">
        <v>3</v>
      </c>
      <c r="X15" s="477" t="n">
        <f aca="false">SUM(T15:W15)</f>
        <v>105114</v>
      </c>
      <c r="Y15" s="432" t="n">
        <f aca="false">IF(ISERROR(R15/X15-1),"         /0",IF(R15/X15&gt;5,"  *  ",(R15/X15-1)))</f>
        <v>0.0344102593374813</v>
      </c>
    </row>
    <row r="16" customFormat="false" ht="19.65" hidden="false" customHeight="true" outlineLevel="0" collapsed="false">
      <c r="A16" s="426" t="s">
        <v>317</v>
      </c>
      <c r="B16" s="427" t="n">
        <v>24136</v>
      </c>
      <c r="C16" s="428" t="n">
        <v>23456</v>
      </c>
      <c r="D16" s="429" t="n">
        <v>0</v>
      </c>
      <c r="E16" s="476" t="n">
        <v>0</v>
      </c>
      <c r="F16" s="477" t="n">
        <f aca="false">SUM(B16:E16)</f>
        <v>47592</v>
      </c>
      <c r="G16" s="433" t="n">
        <f aca="false">F16/$F$9</f>
        <v>0.0733922317610465</v>
      </c>
      <c r="H16" s="427" t="n">
        <v>20007</v>
      </c>
      <c r="I16" s="428" t="n">
        <v>18093</v>
      </c>
      <c r="J16" s="429" t="n">
        <v>1</v>
      </c>
      <c r="K16" s="476" t="n">
        <v>0</v>
      </c>
      <c r="L16" s="477" t="n">
        <f aca="false">SUM(H16:K16)</f>
        <v>38101</v>
      </c>
      <c r="M16" s="478" t="n">
        <f aca="false">IF(ISERROR(F16/L16-1),"         /0",(F16/L16-1))</f>
        <v>0.249101073462639</v>
      </c>
      <c r="N16" s="427" t="n">
        <v>46497</v>
      </c>
      <c r="O16" s="428" t="n">
        <v>47983</v>
      </c>
      <c r="P16" s="429" t="n">
        <v>4</v>
      </c>
      <c r="Q16" s="476" t="n">
        <v>3</v>
      </c>
      <c r="R16" s="477" t="n">
        <f aca="false">SUM(N16:Q16)</f>
        <v>94487</v>
      </c>
      <c r="S16" s="433" t="n">
        <f aca="false">R16/$R$9</f>
        <v>0.0624918567529261</v>
      </c>
      <c r="T16" s="431" t="n">
        <v>41677</v>
      </c>
      <c r="U16" s="428" t="n">
        <v>40312</v>
      </c>
      <c r="V16" s="429" t="n">
        <v>14</v>
      </c>
      <c r="W16" s="476" t="n">
        <v>0</v>
      </c>
      <c r="X16" s="477" t="n">
        <f aca="false">SUM(T16:W16)</f>
        <v>82003</v>
      </c>
      <c r="Y16" s="432" t="n">
        <f aca="false">IF(ISERROR(R16/X16-1),"         /0",IF(R16/X16&gt;5,"  *  ",(R16/X16-1)))</f>
        <v>0.152238332743924</v>
      </c>
    </row>
    <row r="17" customFormat="false" ht="19.65" hidden="false" customHeight="true" outlineLevel="0" collapsed="false">
      <c r="A17" s="426" t="s">
        <v>318</v>
      </c>
      <c r="B17" s="427" t="n">
        <v>13989</v>
      </c>
      <c r="C17" s="428" t="n">
        <v>13325</v>
      </c>
      <c r="D17" s="429" t="n">
        <v>0</v>
      </c>
      <c r="E17" s="476" t="n">
        <v>0</v>
      </c>
      <c r="F17" s="477" t="n">
        <f aca="false">SUM(B17:E17)</f>
        <v>27314</v>
      </c>
      <c r="G17" s="433" t="n">
        <f aca="false">F17/$F$9</f>
        <v>0.0421212686653477</v>
      </c>
      <c r="H17" s="427" t="n">
        <v>17713</v>
      </c>
      <c r="I17" s="428" t="n">
        <v>18078</v>
      </c>
      <c r="J17" s="429" t="n">
        <v>1</v>
      </c>
      <c r="K17" s="476" t="n">
        <v>2</v>
      </c>
      <c r="L17" s="477" t="n">
        <f aca="false">SUM(H17:K17)</f>
        <v>35794</v>
      </c>
      <c r="M17" s="478" t="n">
        <f aca="false">IF(ISERROR(F17/L17-1),"         /0",(F17/L17-1))</f>
        <v>-0.236911214169973</v>
      </c>
      <c r="N17" s="427" t="n">
        <v>33692</v>
      </c>
      <c r="O17" s="428" t="n">
        <v>34549</v>
      </c>
      <c r="P17" s="429" t="n">
        <v>0</v>
      </c>
      <c r="Q17" s="476" t="n">
        <v>0</v>
      </c>
      <c r="R17" s="477" t="n">
        <f aca="false">SUM(N17:Q17)</f>
        <v>68241</v>
      </c>
      <c r="S17" s="433" t="n">
        <f aca="false">R17/$R$9</f>
        <v>0.0451332648584084</v>
      </c>
      <c r="T17" s="431" t="n">
        <v>37458</v>
      </c>
      <c r="U17" s="428" t="n">
        <v>35175</v>
      </c>
      <c r="V17" s="429" t="n">
        <v>119</v>
      </c>
      <c r="W17" s="476" t="n">
        <v>122</v>
      </c>
      <c r="X17" s="477" t="n">
        <f aca="false">SUM(T17:W17)</f>
        <v>72874</v>
      </c>
      <c r="Y17" s="432" t="n">
        <f aca="false">IF(ISERROR(R17/X17-1),"         /0",IF(R17/X17&gt;5,"  *  ",(R17/X17-1)))</f>
        <v>-0.0635754864560749</v>
      </c>
    </row>
    <row r="18" customFormat="false" ht="19.65" hidden="false" customHeight="true" outlineLevel="0" collapsed="false">
      <c r="A18" s="426" t="s">
        <v>319</v>
      </c>
      <c r="B18" s="427" t="n">
        <v>14331</v>
      </c>
      <c r="C18" s="428" t="n">
        <v>12503</v>
      </c>
      <c r="D18" s="429" t="n">
        <v>5</v>
      </c>
      <c r="E18" s="476" t="n">
        <v>0</v>
      </c>
      <c r="F18" s="477" t="n">
        <f aca="false">SUM(B18:E18)</f>
        <v>26839</v>
      </c>
      <c r="G18" s="433" t="n">
        <f aca="false">F18/$F$9</f>
        <v>0.0413887650915013</v>
      </c>
      <c r="H18" s="427" t="n">
        <v>11952</v>
      </c>
      <c r="I18" s="428" t="n">
        <v>10310</v>
      </c>
      <c r="J18" s="429"/>
      <c r="K18" s="476" t="n">
        <v>0</v>
      </c>
      <c r="L18" s="477" t="n">
        <f aca="false">SUM(H18:K18)</f>
        <v>22262</v>
      </c>
      <c r="M18" s="478" t="n">
        <f aca="false">IF(ISERROR(F18/L18-1),"         /0",(F18/L18-1))</f>
        <v>0.205596981403288</v>
      </c>
      <c r="N18" s="427" t="n">
        <v>29109</v>
      </c>
      <c r="O18" s="428" t="n">
        <v>26979</v>
      </c>
      <c r="P18" s="429" t="n">
        <v>37</v>
      </c>
      <c r="Q18" s="476" t="n">
        <v>0</v>
      </c>
      <c r="R18" s="477" t="n">
        <f aca="false">SUM(N18:Q18)</f>
        <v>56125</v>
      </c>
      <c r="S18" s="433" t="n">
        <f aca="false">R18/$R$9</f>
        <v>0.0371199790474666</v>
      </c>
      <c r="T18" s="431" t="n">
        <v>24506</v>
      </c>
      <c r="U18" s="428" t="n">
        <v>23978</v>
      </c>
      <c r="V18" s="429" t="n">
        <v>14</v>
      </c>
      <c r="W18" s="476" t="n">
        <v>5</v>
      </c>
      <c r="X18" s="477" t="n">
        <f aca="false">SUM(T18:W18)</f>
        <v>48503</v>
      </c>
      <c r="Y18" s="432" t="n">
        <f aca="false">IF(ISERROR(R18/X18-1),"         /0",IF(R18/X18&gt;5,"  *  ",(R18/X18-1)))</f>
        <v>0.157144918870998</v>
      </c>
    </row>
    <row r="19" customFormat="false" ht="19.65" hidden="false" customHeight="true" outlineLevel="0" collapsed="false">
      <c r="A19" s="426" t="s">
        <v>320</v>
      </c>
      <c r="B19" s="427" t="n">
        <v>11306</v>
      </c>
      <c r="C19" s="428" t="n">
        <v>10143</v>
      </c>
      <c r="D19" s="429" t="n">
        <v>0</v>
      </c>
      <c r="E19" s="476" t="n">
        <v>0</v>
      </c>
      <c r="F19" s="477" t="n">
        <f aca="false">SUM(B19:E19)</f>
        <v>21449</v>
      </c>
      <c r="G19" s="433" t="n">
        <f aca="false">F19/$F$9</f>
        <v>0.0330767771693286</v>
      </c>
      <c r="H19" s="427" t="n">
        <v>11570</v>
      </c>
      <c r="I19" s="428" t="n">
        <v>10726</v>
      </c>
      <c r="J19" s="429" t="n">
        <v>2</v>
      </c>
      <c r="K19" s="476" t="n">
        <v>1</v>
      </c>
      <c r="L19" s="477" t="n">
        <f aca="false">SUM(H19:K19)</f>
        <v>22299</v>
      </c>
      <c r="M19" s="478" t="n">
        <f aca="false">IF(ISERROR(F19/L19-1),"         /0",(F19/L19-1))</f>
        <v>-0.0381183012691152</v>
      </c>
      <c r="N19" s="427" t="n">
        <v>25324</v>
      </c>
      <c r="O19" s="428" t="n">
        <v>23958</v>
      </c>
      <c r="P19" s="429" t="n">
        <v>4</v>
      </c>
      <c r="Q19" s="476" t="n">
        <v>2</v>
      </c>
      <c r="R19" s="477" t="n">
        <f aca="false">SUM(N19:Q19)</f>
        <v>49288</v>
      </c>
      <c r="S19" s="433" t="n">
        <f aca="false">R19/$R$9</f>
        <v>0.032598120753524</v>
      </c>
      <c r="T19" s="431" t="n">
        <v>24924</v>
      </c>
      <c r="U19" s="428" t="n">
        <v>24566</v>
      </c>
      <c r="V19" s="429" t="n">
        <v>7</v>
      </c>
      <c r="W19" s="476" t="n">
        <v>3</v>
      </c>
      <c r="X19" s="477" t="n">
        <f aca="false">SUM(T19:W19)</f>
        <v>49500</v>
      </c>
      <c r="Y19" s="432" t="n">
        <f aca="false">IF(ISERROR(R19/X19-1),"         /0",IF(R19/X19&gt;5,"  *  ",(R19/X19-1)))</f>
        <v>-0.00428282828282833</v>
      </c>
    </row>
    <row r="20" customFormat="false" ht="19.65" hidden="false" customHeight="true" outlineLevel="0" collapsed="false">
      <c r="A20" s="426" t="s">
        <v>321</v>
      </c>
      <c r="B20" s="427" t="n">
        <v>10071</v>
      </c>
      <c r="C20" s="428" t="n">
        <v>8064</v>
      </c>
      <c r="D20" s="429" t="n">
        <v>1</v>
      </c>
      <c r="E20" s="476" t="n">
        <v>0</v>
      </c>
      <c r="F20" s="477" t="n">
        <f aca="false">SUM(B20:E20)</f>
        <v>18136</v>
      </c>
      <c r="G20" s="433" t="n">
        <f aca="false">F20/$F$9</f>
        <v>0.0279677575058485</v>
      </c>
      <c r="H20" s="427" t="n">
        <v>10290</v>
      </c>
      <c r="I20" s="428" t="n">
        <v>8512</v>
      </c>
      <c r="J20" s="429" t="n">
        <v>2</v>
      </c>
      <c r="K20" s="476"/>
      <c r="L20" s="477" t="n">
        <f aca="false">SUM(H20:K20)</f>
        <v>18804</v>
      </c>
      <c r="M20" s="478" t="n">
        <f aca="false">IF(ISERROR(F20/L20-1),"         /0",(F20/L20-1))</f>
        <v>-0.0355243565198894</v>
      </c>
      <c r="N20" s="427" t="n">
        <v>19104</v>
      </c>
      <c r="O20" s="428" t="n">
        <v>20647</v>
      </c>
      <c r="P20" s="429" t="n">
        <v>5</v>
      </c>
      <c r="Q20" s="476" t="n">
        <v>0</v>
      </c>
      <c r="R20" s="477" t="n">
        <f aca="false">SUM(N20:Q20)</f>
        <v>39756</v>
      </c>
      <c r="S20" s="433" t="n">
        <f aca="false">R20/$R$9</f>
        <v>0.02629384208483</v>
      </c>
      <c r="T20" s="431" t="n">
        <v>20714</v>
      </c>
      <c r="U20" s="428" t="n">
        <v>21047</v>
      </c>
      <c r="V20" s="429" t="n">
        <v>6</v>
      </c>
      <c r="W20" s="476" t="n">
        <v>3</v>
      </c>
      <c r="X20" s="477" t="n">
        <f aca="false">SUM(T20:W20)</f>
        <v>41770</v>
      </c>
      <c r="Y20" s="432" t="n">
        <f aca="false">IF(ISERROR(R20/X20-1),"         /0",IF(R20/X20&gt;5,"  *  ",(R20/X20-1)))</f>
        <v>-0.0482164232702896</v>
      </c>
    </row>
    <row r="21" customFormat="false" ht="19.65" hidden="false" customHeight="true" outlineLevel="0" collapsed="false">
      <c r="A21" s="426" t="s">
        <v>322</v>
      </c>
      <c r="B21" s="427" t="n">
        <v>1572</v>
      </c>
      <c r="C21" s="428" t="n">
        <v>1373</v>
      </c>
      <c r="D21" s="429" t="n">
        <v>0</v>
      </c>
      <c r="E21" s="476" t="n">
        <v>0</v>
      </c>
      <c r="F21" s="477" t="n">
        <f aca="false">SUM(B21:E21)</f>
        <v>2945</v>
      </c>
      <c r="G21" s="433" t="n">
        <f aca="false">F21/$F$9</f>
        <v>0.00454152215784758</v>
      </c>
      <c r="H21" s="427" t="n">
        <v>1881</v>
      </c>
      <c r="I21" s="428" t="n">
        <v>1614</v>
      </c>
      <c r="J21" s="429"/>
      <c r="K21" s="476" t="n">
        <v>0</v>
      </c>
      <c r="L21" s="477" t="n">
        <f aca="false">SUM(H21:K21)</f>
        <v>3495</v>
      </c>
      <c r="M21" s="478" t="n">
        <f aca="false">IF(ISERROR(F21/L21-1),"         /0",(F21/L21-1))</f>
        <v>-0.157367668097282</v>
      </c>
      <c r="N21" s="427" t="n">
        <v>3431</v>
      </c>
      <c r="O21" s="428" t="n">
        <v>3452</v>
      </c>
      <c r="P21" s="429"/>
      <c r="Q21" s="476" t="n">
        <v>0</v>
      </c>
      <c r="R21" s="477" t="n">
        <f aca="false">SUM(N21:Q21)</f>
        <v>6883</v>
      </c>
      <c r="S21" s="433" t="n">
        <f aca="false">R21/$R$9</f>
        <v>0.0045522817957009</v>
      </c>
      <c r="T21" s="431" t="n">
        <v>3542</v>
      </c>
      <c r="U21" s="428" t="n">
        <v>3205</v>
      </c>
      <c r="V21" s="429" t="n">
        <v>6</v>
      </c>
      <c r="W21" s="476" t="n">
        <v>0</v>
      </c>
      <c r="X21" s="477" t="n">
        <f aca="false">SUM(T21:W21)</f>
        <v>6753</v>
      </c>
      <c r="Y21" s="432" t="n">
        <f aca="false">IF(ISERROR(R21/X21-1),"         /0",IF(R21/X21&gt;5,"  *  ",(R21/X21-1)))</f>
        <v>0.0192507033910854</v>
      </c>
    </row>
    <row r="22" customFormat="false" ht="19.65" hidden="false" customHeight="true" outlineLevel="0" collapsed="false">
      <c r="A22" s="426" t="s">
        <v>323</v>
      </c>
      <c r="B22" s="427" t="n">
        <v>320</v>
      </c>
      <c r="C22" s="428" t="n">
        <v>510</v>
      </c>
      <c r="D22" s="429" t="n">
        <v>0</v>
      </c>
      <c r="E22" s="476" t="n">
        <v>0</v>
      </c>
      <c r="F22" s="477" t="n">
        <f aca="false">SUM(B22:E22)</f>
        <v>830</v>
      </c>
      <c r="G22" s="433" t="n">
        <f aca="false">F22/$F$9</f>
        <v>0.00127995361324737</v>
      </c>
      <c r="H22" s="427" t="n">
        <v>425</v>
      </c>
      <c r="I22" s="428" t="n">
        <v>555</v>
      </c>
      <c r="J22" s="429"/>
      <c r="K22" s="476"/>
      <c r="L22" s="477" t="n">
        <f aca="false">SUM(H22:K22)</f>
        <v>980</v>
      </c>
      <c r="M22" s="478" t="n">
        <f aca="false">IF(ISERROR(F22/L22-1),"         /0",(F22/L22-1))</f>
        <v>-0.153061224489796</v>
      </c>
      <c r="N22" s="427" t="n">
        <v>704</v>
      </c>
      <c r="O22" s="428" t="n">
        <v>1002</v>
      </c>
      <c r="P22" s="429"/>
      <c r="Q22" s="476"/>
      <c r="R22" s="477" t="n">
        <f aca="false">SUM(N22:Q22)</f>
        <v>1706</v>
      </c>
      <c r="S22" s="433" t="n">
        <f aca="false">R22/$R$9</f>
        <v>0.00112831508694838</v>
      </c>
      <c r="T22" s="431" t="n">
        <v>826</v>
      </c>
      <c r="U22" s="428" t="n">
        <v>1146</v>
      </c>
      <c r="V22" s="429"/>
      <c r="W22" s="476" t="n">
        <v>0</v>
      </c>
      <c r="X22" s="477" t="n">
        <f aca="false">SUM(T22:W22)</f>
        <v>1972</v>
      </c>
      <c r="Y22" s="432" t="n">
        <f aca="false">IF(ISERROR(R22/X22-1),"         /0",IF(R22/X22&gt;5,"  *  ",(R22/X22-1)))</f>
        <v>-0.134888438133874</v>
      </c>
    </row>
    <row r="23" customFormat="false" ht="19.65" hidden="false" customHeight="true" outlineLevel="0" collapsed="false">
      <c r="A23" s="426" t="s">
        <v>324</v>
      </c>
      <c r="B23" s="427" t="n">
        <v>131</v>
      </c>
      <c r="C23" s="428" t="n">
        <v>265</v>
      </c>
      <c r="D23" s="429" t="n">
        <v>10</v>
      </c>
      <c r="E23" s="476" t="n">
        <v>7</v>
      </c>
      <c r="F23" s="477" t="n">
        <f aca="false">SUM(B23:E23)</f>
        <v>413</v>
      </c>
      <c r="G23" s="433" t="n">
        <f aca="false">F23/$F$9</f>
        <v>0.000636892581049593</v>
      </c>
      <c r="H23" s="427" t="n">
        <v>149</v>
      </c>
      <c r="I23" s="428" t="n">
        <v>214</v>
      </c>
      <c r="J23" s="429"/>
      <c r="K23" s="476"/>
      <c r="L23" s="477" t="n">
        <f aca="false">SUM(H23:K23)</f>
        <v>363</v>
      </c>
      <c r="M23" s="478" t="n">
        <f aca="false">IF(ISERROR(F23/L23-1),"         /0",(F23/L23-1))</f>
        <v>0.137741046831956</v>
      </c>
      <c r="N23" s="427" t="n">
        <v>331</v>
      </c>
      <c r="O23" s="428" t="n">
        <v>516</v>
      </c>
      <c r="P23" s="429" t="n">
        <v>10</v>
      </c>
      <c r="Q23" s="476" t="n">
        <v>7</v>
      </c>
      <c r="R23" s="477" t="n">
        <f aca="false">SUM(N23:Q23)</f>
        <v>864</v>
      </c>
      <c r="S23" s="433" t="n">
        <f aca="false">R23/$R$9</f>
        <v>0.000571432728677259</v>
      </c>
      <c r="T23" s="431" t="n">
        <v>367</v>
      </c>
      <c r="U23" s="428" t="n">
        <v>517</v>
      </c>
      <c r="V23" s="429"/>
      <c r="W23" s="476"/>
      <c r="X23" s="477" t="n">
        <f aca="false">SUM(T23:W23)</f>
        <v>884</v>
      </c>
      <c r="Y23" s="432" t="n">
        <f aca="false">IF(ISERROR(R23/X23-1),"         /0",IF(R23/X23&gt;5,"  *  ",(R23/X23-1)))</f>
        <v>-0.0226244343891403</v>
      </c>
    </row>
    <row r="24" customFormat="false" ht="19.65" hidden="false" customHeight="true" outlineLevel="0" collapsed="false">
      <c r="A24" s="426" t="s">
        <v>308</v>
      </c>
      <c r="B24" s="427" t="n">
        <v>8</v>
      </c>
      <c r="C24" s="428" t="n">
        <v>0</v>
      </c>
      <c r="D24" s="429" t="n">
        <v>0</v>
      </c>
      <c r="E24" s="476" t="n">
        <v>0</v>
      </c>
      <c r="F24" s="477" t="n">
        <f aca="false">SUM(B24:E24)</f>
        <v>8</v>
      </c>
      <c r="G24" s="433" t="n">
        <f aca="false">F24/$F$9</f>
        <v>1.23369022963602E-005</v>
      </c>
      <c r="H24" s="427" t="n">
        <v>4</v>
      </c>
      <c r="I24" s="428"/>
      <c r="J24" s="429"/>
      <c r="K24" s="476"/>
      <c r="L24" s="477" t="n">
        <f aca="false">SUM(H24:K24)</f>
        <v>4</v>
      </c>
      <c r="M24" s="478" t="n">
        <f aca="false">IF(ISERROR(F24/L24-1),"         /0",(F24/L24-1))</f>
        <v>1</v>
      </c>
      <c r="N24" s="427" t="n">
        <v>15</v>
      </c>
      <c r="O24" s="428"/>
      <c r="P24" s="429"/>
      <c r="Q24" s="476"/>
      <c r="R24" s="477" t="n">
        <f aca="false">SUM(N24:Q24)</f>
        <v>15</v>
      </c>
      <c r="S24" s="433" t="n">
        <f aca="false">R24/$R$9</f>
        <v>9.9207070950913E-006</v>
      </c>
      <c r="T24" s="431" t="n">
        <v>4</v>
      </c>
      <c r="U24" s="428"/>
      <c r="V24" s="429"/>
      <c r="W24" s="476"/>
      <c r="X24" s="477" t="n">
        <f aca="false">SUM(T24:W24)</f>
        <v>4</v>
      </c>
      <c r="Y24" s="432" t="n">
        <f aca="false">IF(ISERROR(R24/X24-1),"         /0",IF(R24/X24&gt;5,"  *  ",(R24/X24-1)))</f>
        <v>2.75</v>
      </c>
    </row>
    <row r="25" s="461" customFormat="true" ht="19.65" hidden="false" customHeight="true" outlineLevel="0" collapsed="false">
      <c r="A25" s="452" t="s">
        <v>279</v>
      </c>
      <c r="B25" s="453" t="n">
        <f aca="false">SUM(B26:B31)</f>
        <v>41636</v>
      </c>
      <c r="C25" s="454" t="n">
        <f aca="false">SUM(C26:C31)</f>
        <v>36291</v>
      </c>
      <c r="D25" s="455" t="n">
        <f aca="false">SUM(D26:D31)</f>
        <v>25</v>
      </c>
      <c r="E25" s="456" t="n">
        <f aca="false">SUM(E26:E31)</f>
        <v>0</v>
      </c>
      <c r="F25" s="457" t="n">
        <f aca="false">SUM(B25:E25)</f>
        <v>77952</v>
      </c>
      <c r="G25" s="458" t="n">
        <f aca="false">F25/$F$9</f>
        <v>0.120210775975733</v>
      </c>
      <c r="H25" s="453" t="n">
        <f aca="false">SUM(H26:H31)</f>
        <v>39476</v>
      </c>
      <c r="I25" s="454" t="n">
        <f aca="false">SUM(I26:I31)</f>
        <v>34481</v>
      </c>
      <c r="J25" s="455" t="n">
        <f aca="false">SUM(J26:J31)</f>
        <v>1</v>
      </c>
      <c r="K25" s="456" t="n">
        <f aca="false">SUM(K26:K31)</f>
        <v>5</v>
      </c>
      <c r="L25" s="457" t="n">
        <f aca="false">SUM(H25:K25)</f>
        <v>73963</v>
      </c>
      <c r="M25" s="459" t="n">
        <f aca="false">IF(ISERROR(F25/L25-1),"         /0",(F25/L25-1))</f>
        <v>0.053932371591201</v>
      </c>
      <c r="N25" s="453" t="n">
        <f aca="false">SUM(N26:N31)</f>
        <v>90601</v>
      </c>
      <c r="O25" s="454" t="n">
        <f aca="false">SUM(O26:O31)</f>
        <v>81294</v>
      </c>
      <c r="P25" s="455" t="n">
        <f aca="false">SUM(P26:P31)</f>
        <v>31</v>
      </c>
      <c r="Q25" s="456" t="n">
        <f aca="false">SUM(Q26:Q31)</f>
        <v>0</v>
      </c>
      <c r="R25" s="457" t="n">
        <f aca="false">SUM(N25:Q25)</f>
        <v>171926</v>
      </c>
      <c r="S25" s="458" t="n">
        <f aca="false">R25/$R$9</f>
        <v>0.113708499202044</v>
      </c>
      <c r="T25" s="453" t="n">
        <f aca="false">SUM(T26:T31)</f>
        <v>88639</v>
      </c>
      <c r="U25" s="454" t="n">
        <f aca="false">SUM(U26:U31)</f>
        <v>78696</v>
      </c>
      <c r="V25" s="455" t="n">
        <f aca="false">SUM(V26:V31)</f>
        <v>7</v>
      </c>
      <c r="W25" s="456" t="n">
        <f aca="false">SUM(W26:W31)</f>
        <v>8</v>
      </c>
      <c r="X25" s="457" t="n">
        <f aca="false">SUM(T25:W25)</f>
        <v>167350</v>
      </c>
      <c r="Y25" s="475" t="n">
        <f aca="false">IF(ISERROR(R25/X25-1),"         /0",IF(R25/X25&gt;5,"  *  ",(R25/X25-1)))</f>
        <v>0.0273438900507919</v>
      </c>
    </row>
    <row r="26" customFormat="false" ht="19.65" hidden="false" customHeight="true" outlineLevel="0" collapsed="false">
      <c r="A26" s="426" t="s">
        <v>325</v>
      </c>
      <c r="B26" s="427" t="n">
        <v>27755</v>
      </c>
      <c r="C26" s="428" t="n">
        <v>24038</v>
      </c>
      <c r="D26" s="429" t="n">
        <v>25</v>
      </c>
      <c r="E26" s="476" t="n">
        <v>0</v>
      </c>
      <c r="F26" s="477" t="n">
        <f aca="false">SUM(B26:E26)</f>
        <v>51818</v>
      </c>
      <c r="G26" s="433" t="n">
        <f aca="false">F26/$F$9</f>
        <v>0.0799092003990988</v>
      </c>
      <c r="H26" s="427" t="n">
        <v>26044</v>
      </c>
      <c r="I26" s="428" t="n">
        <v>23352</v>
      </c>
      <c r="J26" s="429" t="n">
        <v>1</v>
      </c>
      <c r="K26" s="476" t="n">
        <v>5</v>
      </c>
      <c r="L26" s="477" t="n">
        <f aca="false">SUM(H26:K26)</f>
        <v>49402</v>
      </c>
      <c r="M26" s="478" t="n">
        <f aca="false">IF(ISERROR(F26/L26-1),"         /0",(F26/L26-1))</f>
        <v>0.0489049026355208</v>
      </c>
      <c r="N26" s="427" t="n">
        <v>58777</v>
      </c>
      <c r="O26" s="428" t="n">
        <v>54613</v>
      </c>
      <c r="P26" s="429" t="n">
        <v>31</v>
      </c>
      <c r="Q26" s="476" t="n">
        <v>0</v>
      </c>
      <c r="R26" s="477" t="n">
        <f aca="false">SUM(N26:Q26)</f>
        <v>113421</v>
      </c>
      <c r="S26" s="433" t="n">
        <f aca="false">R26/$R$9</f>
        <v>0.0750144346288234</v>
      </c>
      <c r="T26" s="427" t="n">
        <v>58659</v>
      </c>
      <c r="U26" s="428" t="n">
        <v>54398</v>
      </c>
      <c r="V26" s="429" t="n">
        <v>5</v>
      </c>
      <c r="W26" s="476" t="n">
        <v>6</v>
      </c>
      <c r="X26" s="463" t="n">
        <f aca="false">SUM(T26:W26)</f>
        <v>113068</v>
      </c>
      <c r="Y26" s="432" t="n">
        <f aca="false">IF(ISERROR(R26/X26-1),"         /0",IF(R26/X26&gt;5,"  *  ",(R26/X26-1)))</f>
        <v>0.00312201507057708</v>
      </c>
    </row>
    <row r="27" customFormat="false" ht="19.65" hidden="false" customHeight="true" outlineLevel="0" collapsed="false">
      <c r="A27" s="426" t="s">
        <v>326</v>
      </c>
      <c r="B27" s="427" t="n">
        <v>6850</v>
      </c>
      <c r="C27" s="428" t="n">
        <v>6222</v>
      </c>
      <c r="D27" s="429" t="n">
        <v>0</v>
      </c>
      <c r="E27" s="476" t="n">
        <v>0</v>
      </c>
      <c r="F27" s="477" t="n">
        <f aca="false">SUM(B27:E27)</f>
        <v>13072</v>
      </c>
      <c r="G27" s="433" t="n">
        <f aca="false">F27/$F$9</f>
        <v>0.0201584983522525</v>
      </c>
      <c r="H27" s="427" t="n">
        <v>6629</v>
      </c>
      <c r="I27" s="428" t="n">
        <v>5645</v>
      </c>
      <c r="J27" s="429" t="n">
        <v>0</v>
      </c>
      <c r="K27" s="476" t="n">
        <v>0</v>
      </c>
      <c r="L27" s="477" t="n">
        <f aca="false">SUM(H27:K27)</f>
        <v>12274</v>
      </c>
      <c r="M27" s="478" t="n">
        <f aca="false">IF(ISERROR(F27/L27-1),"         /0",(F27/L27-1))</f>
        <v>0.0650154798761611</v>
      </c>
      <c r="N27" s="427" t="n">
        <v>14297</v>
      </c>
      <c r="O27" s="428" t="n">
        <v>13337</v>
      </c>
      <c r="P27" s="429"/>
      <c r="Q27" s="476"/>
      <c r="R27" s="477" t="n">
        <f aca="false">SUM(N27:Q27)</f>
        <v>27634</v>
      </c>
      <c r="S27" s="433" t="n">
        <f aca="false">R27/$R$9</f>
        <v>0.0182765879910502</v>
      </c>
      <c r="T27" s="427" t="n">
        <v>13785</v>
      </c>
      <c r="U27" s="428" t="n">
        <v>11919</v>
      </c>
      <c r="V27" s="429" t="n">
        <v>0</v>
      </c>
      <c r="W27" s="476" t="n">
        <v>0</v>
      </c>
      <c r="X27" s="463" t="n">
        <f aca="false">SUM(T27:W27)</f>
        <v>25704</v>
      </c>
      <c r="Y27" s="432" t="n">
        <f aca="false">IF(ISERROR(R27/X27-1),"         /0",IF(R27/X27&gt;5,"  *  ",(R27/X27-1)))</f>
        <v>0.0750855897914722</v>
      </c>
    </row>
    <row r="28" customFormat="false" ht="19.65" hidden="false" customHeight="true" outlineLevel="0" collapsed="false">
      <c r="A28" s="426" t="s">
        <v>327</v>
      </c>
      <c r="B28" s="427" t="n">
        <v>5717</v>
      </c>
      <c r="C28" s="428" t="n">
        <v>6031</v>
      </c>
      <c r="D28" s="429" t="n">
        <v>0</v>
      </c>
      <c r="E28" s="476" t="n">
        <v>0</v>
      </c>
      <c r="F28" s="477" t="n">
        <f aca="false">SUM(B28:E28)</f>
        <v>11748</v>
      </c>
      <c r="G28" s="433" t="n">
        <f aca="false">F28/$F$9</f>
        <v>0.0181167410222049</v>
      </c>
      <c r="H28" s="427" t="n">
        <v>5917</v>
      </c>
      <c r="I28" s="428" t="n">
        <v>5484</v>
      </c>
      <c r="J28" s="429"/>
      <c r="K28" s="476"/>
      <c r="L28" s="477" t="n">
        <f aca="false">SUM(H28:K28)</f>
        <v>11401</v>
      </c>
      <c r="M28" s="478" t="n">
        <f aca="false">IF(ISERROR(F28/L28-1),"         /0",(F28/L28-1))</f>
        <v>0.0304359266730989</v>
      </c>
      <c r="N28" s="427" t="n">
        <v>13519</v>
      </c>
      <c r="O28" s="428" t="n">
        <v>13344</v>
      </c>
      <c r="P28" s="429"/>
      <c r="Q28" s="476"/>
      <c r="R28" s="477" t="n">
        <f aca="false">SUM(N28:Q28)</f>
        <v>26863</v>
      </c>
      <c r="S28" s="433" t="n">
        <f aca="false">R28/$R$9</f>
        <v>0.0177666636463625</v>
      </c>
      <c r="T28" s="427" t="n">
        <v>13305</v>
      </c>
      <c r="U28" s="428" t="n">
        <v>12379</v>
      </c>
      <c r="V28" s="429"/>
      <c r="W28" s="476"/>
      <c r="X28" s="463" t="n">
        <f aca="false">SUM(T28:W28)</f>
        <v>25684</v>
      </c>
      <c r="Y28" s="432" t="n">
        <f aca="false">IF(ISERROR(R28/X28-1),"         /0",IF(R28/X28&gt;5,"  *  ",(R28/X28-1)))</f>
        <v>0.0459040647874163</v>
      </c>
    </row>
    <row r="29" customFormat="false" ht="19.65" hidden="false" customHeight="true" outlineLevel="0" collapsed="false">
      <c r="A29" s="426" t="s">
        <v>328</v>
      </c>
      <c r="B29" s="427" t="n">
        <v>666</v>
      </c>
      <c r="C29" s="428" t="n">
        <v>0</v>
      </c>
      <c r="D29" s="429" t="n">
        <v>0</v>
      </c>
      <c r="E29" s="476" t="n">
        <v>0</v>
      </c>
      <c r="F29" s="422" t="n">
        <f aca="false">SUM(B29:E29)</f>
        <v>666</v>
      </c>
      <c r="G29" s="433" t="n">
        <f aca="false">F29/$F$9</f>
        <v>0.00102704711617198</v>
      </c>
      <c r="H29" s="427" t="n">
        <v>576</v>
      </c>
      <c r="I29" s="428" t="n">
        <v>0</v>
      </c>
      <c r="J29" s="429"/>
      <c r="K29" s="476"/>
      <c r="L29" s="477" t="n">
        <f aca="false">SUM(H29:K29)</f>
        <v>576</v>
      </c>
      <c r="M29" s="478" t="s">
        <v>131</v>
      </c>
      <c r="N29" s="427" t="n">
        <v>2605</v>
      </c>
      <c r="O29" s="428" t="n">
        <v>0</v>
      </c>
      <c r="P29" s="429"/>
      <c r="Q29" s="476"/>
      <c r="R29" s="477" t="n">
        <f aca="false">SUM(N29:Q29)</f>
        <v>2605</v>
      </c>
      <c r="S29" s="433" t="n">
        <f aca="false">R29/$R$9</f>
        <v>0.00172289613218086</v>
      </c>
      <c r="T29" s="427" t="n">
        <v>2004</v>
      </c>
      <c r="U29" s="428" t="n">
        <v>0</v>
      </c>
      <c r="V29" s="429"/>
      <c r="W29" s="476"/>
      <c r="X29" s="463" t="n">
        <f aca="false">SUM(T29:W29)</f>
        <v>2004</v>
      </c>
      <c r="Y29" s="432" t="n">
        <f aca="false">IF(ISERROR(R29/X29-1),"         /0",IF(R29/X29&gt;5,"  *  ",(R29/X29-1)))</f>
        <v>0.299900199600798</v>
      </c>
    </row>
    <row r="30" customFormat="false" ht="19.65" hidden="false" customHeight="true" outlineLevel="0" collapsed="false">
      <c r="A30" s="426" t="s">
        <v>329</v>
      </c>
      <c r="B30" s="427" t="n">
        <v>388</v>
      </c>
      <c r="C30" s="428" t="n">
        <v>0</v>
      </c>
      <c r="D30" s="429" t="n">
        <v>0</v>
      </c>
      <c r="E30" s="476" t="n">
        <v>0</v>
      </c>
      <c r="F30" s="477" t="n">
        <f aca="false">SUM(B30:E30)</f>
        <v>388</v>
      </c>
      <c r="G30" s="433" t="n">
        <f aca="false">F30/$F$9</f>
        <v>0.000598339761373467</v>
      </c>
      <c r="H30" s="427" t="n">
        <v>146</v>
      </c>
      <c r="I30" s="428" t="n">
        <v>0</v>
      </c>
      <c r="J30" s="429"/>
      <c r="K30" s="476"/>
      <c r="L30" s="477" t="n">
        <f aca="false">SUM(H30:K30)</f>
        <v>146</v>
      </c>
      <c r="M30" s="478" t="n">
        <f aca="false">IF(ISERROR(F30/L30-1),"         /0",(F30/L30-1))</f>
        <v>1.65753424657534</v>
      </c>
      <c r="N30" s="427" t="n">
        <v>687</v>
      </c>
      <c r="O30" s="428"/>
      <c r="P30" s="429"/>
      <c r="Q30" s="476"/>
      <c r="R30" s="477" t="n">
        <f aca="false">SUM(N30:Q30)</f>
        <v>687</v>
      </c>
      <c r="S30" s="433" t="n">
        <f aca="false">R30/$R$9</f>
        <v>0.000454368384955182</v>
      </c>
      <c r="T30" s="427" t="n">
        <v>358</v>
      </c>
      <c r="U30" s="428" t="n">
        <v>0</v>
      </c>
      <c r="V30" s="429"/>
      <c r="W30" s="476"/>
      <c r="X30" s="463" t="n">
        <f aca="false">SUM(T30:W30)</f>
        <v>358</v>
      </c>
      <c r="Y30" s="432" t="n">
        <f aca="false">IF(ISERROR(R30/X30-1),"         /0",IF(R30/X30&gt;5,"  *  ",(R30/X30-1)))</f>
        <v>0.918994413407821</v>
      </c>
    </row>
    <row r="31" customFormat="false" ht="19.65" hidden="false" customHeight="true" outlineLevel="0" collapsed="false">
      <c r="A31" s="426" t="s">
        <v>308</v>
      </c>
      <c r="B31" s="427" t="n">
        <v>260</v>
      </c>
      <c r="C31" s="428" t="n">
        <v>0</v>
      </c>
      <c r="D31" s="429" t="n">
        <v>0</v>
      </c>
      <c r="E31" s="476" t="n">
        <v>0</v>
      </c>
      <c r="F31" s="477" t="n">
        <f aca="false">SUM(B31:E31)</f>
        <v>260</v>
      </c>
      <c r="G31" s="433" t="n">
        <f aca="false">F31/$F$9</f>
        <v>0.000400949324631705</v>
      </c>
      <c r="H31" s="427" t="n">
        <v>164</v>
      </c>
      <c r="I31" s="428" t="n">
        <v>0</v>
      </c>
      <c r="J31" s="429" t="n">
        <v>0</v>
      </c>
      <c r="K31" s="476" t="n">
        <v>0</v>
      </c>
      <c r="L31" s="477" t="n">
        <f aca="false">SUM(H31:K31)</f>
        <v>164</v>
      </c>
      <c r="M31" s="478" t="n">
        <f aca="false">IF(ISERROR(F31/L31-1),"         /0",(F31/L31-1))</f>
        <v>0.585365853658537</v>
      </c>
      <c r="N31" s="427" t="n">
        <v>716</v>
      </c>
      <c r="O31" s="428" t="n">
        <v>0</v>
      </c>
      <c r="P31" s="429" t="n">
        <v>0</v>
      </c>
      <c r="Q31" s="476" t="n">
        <v>0</v>
      </c>
      <c r="R31" s="477" t="n">
        <f aca="false">SUM(N31:Q31)</f>
        <v>716</v>
      </c>
      <c r="S31" s="433" t="n">
        <f aca="false">R31/$R$9</f>
        <v>0.000473548418672358</v>
      </c>
      <c r="T31" s="427" t="n">
        <v>528</v>
      </c>
      <c r="U31" s="428" t="n">
        <v>0</v>
      </c>
      <c r="V31" s="429" t="n">
        <v>2</v>
      </c>
      <c r="W31" s="476" t="n">
        <v>2</v>
      </c>
      <c r="X31" s="463" t="n">
        <f aca="false">SUM(T31:W31)</f>
        <v>532</v>
      </c>
      <c r="Y31" s="432" t="n">
        <f aca="false">IF(ISERROR(R31/X31-1),"         /0",IF(R31/X31&gt;5,"  *  ",(R31/X31-1)))</f>
        <v>0.345864661654135</v>
      </c>
    </row>
    <row r="32" s="461" customFormat="true" ht="19.65" hidden="false" customHeight="true" outlineLevel="0" collapsed="false">
      <c r="A32" s="452" t="s">
        <v>290</v>
      </c>
      <c r="B32" s="453" t="n">
        <f aca="false">SUM(B33:B41)</f>
        <v>82749</v>
      </c>
      <c r="C32" s="454" t="n">
        <f aca="false">SUM(C33:C41)</f>
        <v>78788</v>
      </c>
      <c r="D32" s="455" t="n">
        <f aca="false">SUM(D33:D41)</f>
        <v>3226</v>
      </c>
      <c r="E32" s="456" t="n">
        <f aca="false">SUM(E33:E41)</f>
        <v>3253</v>
      </c>
      <c r="F32" s="457" t="n">
        <f aca="false">SUM(B32:E32)</f>
        <v>168016</v>
      </c>
      <c r="G32" s="458" t="n">
        <f aca="false">F32/$F$9</f>
        <v>0.259099622028156</v>
      </c>
      <c r="H32" s="453" t="n">
        <f aca="false">SUM(H33:H41)</f>
        <v>69110</v>
      </c>
      <c r="I32" s="454" t="n">
        <f aca="false">SUM(I33:I41)</f>
        <v>65819</v>
      </c>
      <c r="J32" s="455" t="n">
        <f aca="false">SUM(J33:J41)</f>
        <v>3073</v>
      </c>
      <c r="K32" s="456" t="n">
        <f aca="false">SUM(K33:K41)</f>
        <v>3350</v>
      </c>
      <c r="L32" s="457" t="n">
        <f aca="false">SUM(H32:K32)</f>
        <v>141352</v>
      </c>
      <c r="M32" s="459" t="n">
        <f aca="false">IF(ISERROR(F32/L32-1),"         /0",(F32/L32-1))</f>
        <v>0.188635463240704</v>
      </c>
      <c r="N32" s="453" t="n">
        <f aca="false">SUM(N33:N41)</f>
        <v>203015</v>
      </c>
      <c r="O32" s="454" t="n">
        <f aca="false">SUM(O33:O41)</f>
        <v>190929</v>
      </c>
      <c r="P32" s="455" t="n">
        <f aca="false">SUM(P33:P41)</f>
        <v>7501</v>
      </c>
      <c r="Q32" s="456" t="n">
        <f aca="false">SUM(Q33:Q41)</f>
        <v>7649</v>
      </c>
      <c r="R32" s="457" t="n">
        <f aca="false">SUM(N32:Q32)</f>
        <v>409094</v>
      </c>
      <c r="S32" s="458" t="n">
        <f aca="false">R32/$R$9</f>
        <v>0.270566783223952</v>
      </c>
      <c r="T32" s="453" t="n">
        <f aca="false">SUM(T33:T41)</f>
        <v>169662</v>
      </c>
      <c r="U32" s="454" t="n">
        <f aca="false">SUM(U33:U41)</f>
        <v>160396</v>
      </c>
      <c r="V32" s="455" t="n">
        <f aca="false">SUM(V33:V41)</f>
        <v>8786</v>
      </c>
      <c r="W32" s="456" t="n">
        <f aca="false">SUM(W33:W41)</f>
        <v>9575</v>
      </c>
      <c r="X32" s="457" t="n">
        <f aca="false">SUM(T32:W32)</f>
        <v>348419</v>
      </c>
      <c r="Y32" s="475" t="n">
        <f aca="false">IF(ISERROR(R32/X32-1),"         /0",IF(R32/X32&gt;5,"  *  ",(R32/X32-1)))</f>
        <v>0.174143775167255</v>
      </c>
    </row>
    <row r="33" s="435" customFormat="true" ht="19.65" hidden="false" customHeight="true" outlineLevel="0" collapsed="false">
      <c r="A33" s="419" t="s">
        <v>330</v>
      </c>
      <c r="B33" s="420" t="n">
        <v>50111</v>
      </c>
      <c r="C33" s="421" t="n">
        <v>46471</v>
      </c>
      <c r="D33" s="422" t="n">
        <v>2647</v>
      </c>
      <c r="E33" s="462" t="n">
        <v>2799</v>
      </c>
      <c r="F33" s="463" t="n">
        <f aca="false">SUM(B33:E33)</f>
        <v>102028</v>
      </c>
      <c r="G33" s="423" t="n">
        <f aca="false">F33/$F$9</f>
        <v>0.157338683436629</v>
      </c>
      <c r="H33" s="420" t="n">
        <v>46329</v>
      </c>
      <c r="I33" s="421" t="n">
        <v>43095</v>
      </c>
      <c r="J33" s="422" t="n">
        <v>2555</v>
      </c>
      <c r="K33" s="462" t="n">
        <v>2630</v>
      </c>
      <c r="L33" s="463" t="n">
        <f aca="false">SUM(H33:K33)</f>
        <v>94609</v>
      </c>
      <c r="M33" s="464" t="n">
        <f aca="false">IF(ISERROR(F33/L33-1),"         /0",(F33/L33-1))</f>
        <v>0.0784174867084526</v>
      </c>
      <c r="N33" s="420" t="n">
        <v>127171</v>
      </c>
      <c r="O33" s="421" t="n">
        <v>116410</v>
      </c>
      <c r="P33" s="422" t="n">
        <v>4995</v>
      </c>
      <c r="Q33" s="462" t="n">
        <v>4999</v>
      </c>
      <c r="R33" s="463" t="n">
        <f aca="false">SUM(N33:Q33)</f>
        <v>253575</v>
      </c>
      <c r="S33" s="423" t="n">
        <f aca="false">R33/$R$9</f>
        <v>0.167709553442518</v>
      </c>
      <c r="T33" s="434" t="n">
        <v>113555</v>
      </c>
      <c r="U33" s="421" t="n">
        <v>106250</v>
      </c>
      <c r="V33" s="422" t="n">
        <v>6092</v>
      </c>
      <c r="W33" s="462" t="n">
        <v>6273</v>
      </c>
      <c r="X33" s="463" t="n">
        <f aca="false">SUM(T33:W33)</f>
        <v>232170</v>
      </c>
      <c r="Y33" s="425" t="n">
        <f aca="false">IF(ISERROR(R33/X33-1),"         /0",IF(R33/X33&gt;5,"  *  ",(R33/X33-1)))</f>
        <v>0.0921953740793384</v>
      </c>
    </row>
    <row r="34" s="435" customFormat="true" ht="19.65" hidden="false" customHeight="true" outlineLevel="0" collapsed="false">
      <c r="A34" s="419" t="s">
        <v>331</v>
      </c>
      <c r="B34" s="420" t="n">
        <v>20698</v>
      </c>
      <c r="C34" s="421" t="n">
        <v>19934</v>
      </c>
      <c r="D34" s="422" t="n">
        <v>0</v>
      </c>
      <c r="E34" s="462" t="n">
        <v>0</v>
      </c>
      <c r="F34" s="463" t="n">
        <f aca="false">SUM(B34:E34)</f>
        <v>40632</v>
      </c>
      <c r="G34" s="423" t="n">
        <f aca="false">F34/$F$9</f>
        <v>0.0626591267632132</v>
      </c>
      <c r="H34" s="420" t="n">
        <v>14040</v>
      </c>
      <c r="I34" s="421" t="n">
        <v>13489</v>
      </c>
      <c r="J34" s="422" t="n">
        <v>3</v>
      </c>
      <c r="K34" s="462" t="n">
        <v>137</v>
      </c>
      <c r="L34" s="463" t="n">
        <f aca="false">SUM(H34:K34)</f>
        <v>27669</v>
      </c>
      <c r="M34" s="464" t="n">
        <f aca="false">IF(ISERROR(F34/L34-1),"         /0",(F34/L34-1))</f>
        <v>0.468502656402472</v>
      </c>
      <c r="N34" s="420" t="n">
        <v>48455</v>
      </c>
      <c r="O34" s="421" t="n">
        <v>47523</v>
      </c>
      <c r="P34" s="422" t="n">
        <v>719</v>
      </c>
      <c r="Q34" s="462" t="n">
        <v>863</v>
      </c>
      <c r="R34" s="463" t="n">
        <f aca="false">SUM(N34:Q34)</f>
        <v>97560</v>
      </c>
      <c r="S34" s="423" t="n">
        <f aca="false">R34/$R$9</f>
        <v>0.0645242789464738</v>
      </c>
      <c r="T34" s="434" t="n">
        <v>34492</v>
      </c>
      <c r="U34" s="421" t="n">
        <v>32693</v>
      </c>
      <c r="V34" s="422" t="n">
        <v>1183</v>
      </c>
      <c r="W34" s="462" t="n">
        <v>1452</v>
      </c>
      <c r="X34" s="463" t="n">
        <f aca="false">SUM(T34:W34)</f>
        <v>69820</v>
      </c>
      <c r="Y34" s="425" t="n">
        <f aca="false">IF(ISERROR(R34/X34-1),"         /0",IF(R34/X34&gt;5,"  *  ",(R34/X34-1)))</f>
        <v>0.397307361787453</v>
      </c>
    </row>
    <row r="35" s="435" customFormat="true" ht="19.65" hidden="false" customHeight="true" outlineLevel="0" collapsed="false">
      <c r="A35" s="419" t="s">
        <v>332</v>
      </c>
      <c r="B35" s="420" t="n">
        <v>4585</v>
      </c>
      <c r="C35" s="421" t="n">
        <v>5047</v>
      </c>
      <c r="D35" s="422" t="n">
        <v>447</v>
      </c>
      <c r="E35" s="462" t="n">
        <v>329</v>
      </c>
      <c r="F35" s="463" t="n">
        <f aca="false">SUM(B35:E35)</f>
        <v>10408</v>
      </c>
      <c r="G35" s="423" t="n">
        <f aca="false">F35/$F$9</f>
        <v>0.0160503098875646</v>
      </c>
      <c r="H35" s="420" t="n">
        <v>3684</v>
      </c>
      <c r="I35" s="421" t="n">
        <v>3803</v>
      </c>
      <c r="J35" s="422" t="n">
        <v>510</v>
      </c>
      <c r="K35" s="462" t="n">
        <v>580</v>
      </c>
      <c r="L35" s="463" t="n">
        <f aca="false">SUM(H35:K35)</f>
        <v>8577</v>
      </c>
      <c r="M35" s="464" t="n">
        <f aca="false">IF(ISERROR(F35/L35-1),"         /0",(F35/L35-1))</f>
        <v>0.213477906027749</v>
      </c>
      <c r="N35" s="420" t="n">
        <v>10704</v>
      </c>
      <c r="O35" s="421" t="n">
        <v>10145</v>
      </c>
      <c r="P35" s="422" t="n">
        <v>1529</v>
      </c>
      <c r="Q35" s="462" t="n">
        <v>1434</v>
      </c>
      <c r="R35" s="463" t="n">
        <f aca="false">SUM(N35:Q35)</f>
        <v>23812</v>
      </c>
      <c r="S35" s="423" t="n">
        <f aca="false">R35/$R$9</f>
        <v>0.0157487918232209</v>
      </c>
      <c r="T35" s="434" t="n">
        <v>8690</v>
      </c>
      <c r="U35" s="421" t="n">
        <v>7965</v>
      </c>
      <c r="V35" s="422" t="n">
        <v>1223</v>
      </c>
      <c r="W35" s="462" t="n">
        <v>1302</v>
      </c>
      <c r="X35" s="463" t="n">
        <f aca="false">SUM(T35:W35)</f>
        <v>19180</v>
      </c>
      <c r="Y35" s="425" t="n">
        <f aca="false">IF(ISERROR(R35/X35-1),"         /0",IF(R35/X35&gt;5,"  *  ",(R35/X35-1)))</f>
        <v>0.241501564129301</v>
      </c>
    </row>
    <row r="36" s="435" customFormat="true" ht="19.65" hidden="false" customHeight="true" outlineLevel="0" collapsed="false">
      <c r="A36" s="419" t="s">
        <v>333</v>
      </c>
      <c r="B36" s="420" t="n">
        <v>2177</v>
      </c>
      <c r="C36" s="421" t="n">
        <v>2915</v>
      </c>
      <c r="D36" s="422" t="n">
        <v>6</v>
      </c>
      <c r="E36" s="462" t="n">
        <v>0</v>
      </c>
      <c r="F36" s="463" t="n">
        <f aca="false">SUM(B36:E36)</f>
        <v>5098</v>
      </c>
      <c r="G36" s="423" t="n">
        <f aca="false">F36/$F$9</f>
        <v>0.00786169098835551</v>
      </c>
      <c r="H36" s="420" t="n">
        <v>1825</v>
      </c>
      <c r="I36" s="421" t="n">
        <v>2460</v>
      </c>
      <c r="J36" s="422"/>
      <c r="K36" s="462"/>
      <c r="L36" s="463" t="n">
        <f aca="false">SUM(H36:K36)</f>
        <v>4285</v>
      </c>
      <c r="M36" s="464" t="n">
        <f aca="false">IF(ISERROR(F36/L36-1),"         /0",(F36/L36-1))</f>
        <v>0.18973162193699</v>
      </c>
      <c r="N36" s="420" t="n">
        <v>5660</v>
      </c>
      <c r="O36" s="421" t="n">
        <v>7655</v>
      </c>
      <c r="P36" s="422" t="n">
        <v>100</v>
      </c>
      <c r="Q36" s="462" t="n">
        <v>196</v>
      </c>
      <c r="R36" s="463" t="n">
        <f aca="false">SUM(N36:Q36)</f>
        <v>13611</v>
      </c>
      <c r="S36" s="423" t="n">
        <f aca="false">R36/$R$9</f>
        <v>0.00900204961808585</v>
      </c>
      <c r="T36" s="434" t="n">
        <v>5004</v>
      </c>
      <c r="U36" s="421" t="n">
        <v>6365</v>
      </c>
      <c r="V36" s="422" t="n">
        <v>277</v>
      </c>
      <c r="W36" s="462" t="n">
        <v>539</v>
      </c>
      <c r="X36" s="463" t="n">
        <f aca="false">SUM(T36:W36)</f>
        <v>12185</v>
      </c>
      <c r="Y36" s="425" t="n">
        <f aca="false">IF(ISERROR(R36/X36-1),"         /0",IF(R36/X36&gt;5,"  *  ",(R36/X36-1)))</f>
        <v>0.117029134181371</v>
      </c>
    </row>
    <row r="37" s="435" customFormat="true" ht="19.65" hidden="false" customHeight="true" outlineLevel="0" collapsed="false">
      <c r="A37" s="419" t="s">
        <v>334</v>
      </c>
      <c r="B37" s="420" t="n">
        <v>1645</v>
      </c>
      <c r="C37" s="421" t="n">
        <v>1715</v>
      </c>
      <c r="D37" s="422" t="n">
        <v>117</v>
      </c>
      <c r="E37" s="462" t="n">
        <v>116</v>
      </c>
      <c r="F37" s="463" t="n">
        <f aca="false">SUM(B37:E37)</f>
        <v>3593</v>
      </c>
      <c r="G37" s="423" t="n">
        <f aca="false">F37/$F$9</f>
        <v>0.00554081124385275</v>
      </c>
      <c r="H37" s="420" t="n">
        <v>1304</v>
      </c>
      <c r="I37" s="421" t="n">
        <v>1307</v>
      </c>
      <c r="J37" s="422" t="n">
        <v>5</v>
      </c>
      <c r="K37" s="462" t="n">
        <v>3</v>
      </c>
      <c r="L37" s="463" t="n">
        <f aca="false">SUM(H37:K37)</f>
        <v>2619</v>
      </c>
      <c r="M37" s="464" t="n">
        <f aca="false">IF(ISERROR(F37/L37-1),"         /0",(F37/L37-1))</f>
        <v>0.371897670866743</v>
      </c>
      <c r="N37" s="420" t="n">
        <v>3661</v>
      </c>
      <c r="O37" s="421" t="n">
        <v>3657</v>
      </c>
      <c r="P37" s="422" t="n">
        <v>125</v>
      </c>
      <c r="Q37" s="462" t="n">
        <v>116</v>
      </c>
      <c r="R37" s="463" t="n">
        <f aca="false">SUM(N37:Q37)</f>
        <v>7559</v>
      </c>
      <c r="S37" s="423" t="n">
        <f aca="false">R37/$R$9</f>
        <v>0.00499937499545301</v>
      </c>
      <c r="T37" s="434" t="n">
        <v>4422</v>
      </c>
      <c r="U37" s="421" t="n">
        <v>4272</v>
      </c>
      <c r="V37" s="422" t="n">
        <v>5</v>
      </c>
      <c r="W37" s="462" t="n">
        <v>3</v>
      </c>
      <c r="X37" s="463" t="n">
        <f aca="false">SUM(T37:W37)</f>
        <v>8702</v>
      </c>
      <c r="Y37" s="425" t="n">
        <f aca="false">IF(ISERROR(R37/X37-1),"         /0",IF(R37/X37&gt;5,"  *  ",(R37/X37-1)))</f>
        <v>-0.131349115145944</v>
      </c>
    </row>
    <row r="38" s="435" customFormat="true" ht="19.65" hidden="false" customHeight="true" outlineLevel="0" collapsed="false">
      <c r="A38" s="419" t="s">
        <v>335</v>
      </c>
      <c r="B38" s="420" t="n">
        <v>1847</v>
      </c>
      <c r="C38" s="421" t="n">
        <v>1644</v>
      </c>
      <c r="D38" s="422" t="n">
        <v>0</v>
      </c>
      <c r="E38" s="462" t="n">
        <v>0</v>
      </c>
      <c r="F38" s="463" t="n">
        <f aca="false">SUM(B38:E38)</f>
        <v>3491</v>
      </c>
      <c r="G38" s="423" t="n">
        <f aca="false">F38/$F$9</f>
        <v>0.00538351573957416</v>
      </c>
      <c r="H38" s="420" t="n">
        <v>977</v>
      </c>
      <c r="I38" s="421" t="n">
        <v>835</v>
      </c>
      <c r="J38" s="422" t="n">
        <v>0</v>
      </c>
      <c r="K38" s="462"/>
      <c r="L38" s="463" t="n">
        <f aca="false">SUM(H38:K38)</f>
        <v>1812</v>
      </c>
      <c r="M38" s="464" t="n">
        <f aca="false">IF(ISERROR(F38/L38-1),"         /0",(F38/L38-1))</f>
        <v>0.926600441501104</v>
      </c>
      <c r="N38" s="420" t="n">
        <v>3878</v>
      </c>
      <c r="O38" s="421" t="n">
        <v>3347</v>
      </c>
      <c r="P38" s="422"/>
      <c r="Q38" s="462" t="n">
        <v>8</v>
      </c>
      <c r="R38" s="463" t="n">
        <f aca="false">SUM(N38:Q38)</f>
        <v>7233</v>
      </c>
      <c r="S38" s="423" t="n">
        <f aca="false">R38/$R$9</f>
        <v>0.00478376496125303</v>
      </c>
      <c r="T38" s="434" t="n">
        <v>1799</v>
      </c>
      <c r="U38" s="421" t="n">
        <v>1402</v>
      </c>
      <c r="V38" s="422" t="n">
        <v>0</v>
      </c>
      <c r="W38" s="462"/>
      <c r="X38" s="463" t="n">
        <f aca="false">SUM(T38:W38)</f>
        <v>3201</v>
      </c>
      <c r="Y38" s="425" t="n">
        <f aca="false">IF(ISERROR(R38/X38-1),"         /0",IF(R38/X38&gt;5,"  *  ",(R38/X38-1)))</f>
        <v>1.25960637300844</v>
      </c>
    </row>
    <row r="39" s="435" customFormat="true" ht="19.65" hidden="false" customHeight="true" outlineLevel="0" collapsed="false">
      <c r="A39" s="419" t="s">
        <v>336</v>
      </c>
      <c r="B39" s="420" t="n">
        <v>1235</v>
      </c>
      <c r="C39" s="421" t="n">
        <v>743</v>
      </c>
      <c r="D39" s="422" t="n">
        <v>9</v>
      </c>
      <c r="E39" s="462" t="n">
        <v>9</v>
      </c>
      <c r="F39" s="463" t="n">
        <f aca="false">SUM(B39:E39)</f>
        <v>1996</v>
      </c>
      <c r="G39" s="423" t="n">
        <f aca="false">F39/$F$9</f>
        <v>0.00307805712294186</v>
      </c>
      <c r="H39" s="420" t="n">
        <v>687</v>
      </c>
      <c r="I39" s="421" t="n">
        <v>660</v>
      </c>
      <c r="J39" s="422"/>
      <c r="K39" s="462"/>
      <c r="L39" s="463" t="n">
        <f aca="false">SUM(H39:K39)</f>
        <v>1347</v>
      </c>
      <c r="M39" s="464" t="n">
        <f aca="false">IF(ISERROR(F39/L39-1),"         /0",(F39/L39-1))</f>
        <v>0.48181143281366</v>
      </c>
      <c r="N39" s="420" t="n">
        <v>2545</v>
      </c>
      <c r="O39" s="421" t="n">
        <v>1502</v>
      </c>
      <c r="P39" s="422" t="n">
        <v>33</v>
      </c>
      <c r="Q39" s="462" t="n">
        <v>33</v>
      </c>
      <c r="R39" s="463" t="n">
        <f aca="false">SUM(N39:Q39)</f>
        <v>4113</v>
      </c>
      <c r="S39" s="423" t="n">
        <f aca="false">R39/$R$9</f>
        <v>0.00272025788547403</v>
      </c>
      <c r="T39" s="434" t="n">
        <v>1221</v>
      </c>
      <c r="U39" s="421" t="n">
        <v>1116</v>
      </c>
      <c r="V39" s="422" t="n">
        <v>6</v>
      </c>
      <c r="W39" s="462" t="n">
        <v>6</v>
      </c>
      <c r="X39" s="463" t="n">
        <f aca="false">SUM(T39:W39)</f>
        <v>2349</v>
      </c>
      <c r="Y39" s="425" t="n">
        <f aca="false">IF(ISERROR(R39/X39-1),"         /0",IF(R39/X39&gt;5,"  *  ",(R39/X39-1)))</f>
        <v>0.75095785440613</v>
      </c>
    </row>
    <row r="40" s="435" customFormat="true" ht="19.65" hidden="false" customHeight="true" outlineLevel="0" collapsed="false">
      <c r="A40" s="419" t="s">
        <v>337</v>
      </c>
      <c r="B40" s="420" t="n">
        <v>353</v>
      </c>
      <c r="C40" s="421" t="n">
        <v>232</v>
      </c>
      <c r="D40" s="422" t="n">
        <v>0</v>
      </c>
      <c r="E40" s="462" t="n">
        <v>0</v>
      </c>
      <c r="F40" s="463" t="n">
        <f aca="false">SUM(B40:E40)</f>
        <v>585</v>
      </c>
      <c r="G40" s="423" t="n">
        <f aca="false">F40/$F$9</f>
        <v>0.000902135980421336</v>
      </c>
      <c r="H40" s="420" t="n">
        <v>141</v>
      </c>
      <c r="I40" s="421" t="n">
        <v>107</v>
      </c>
      <c r="J40" s="422"/>
      <c r="K40" s="462"/>
      <c r="L40" s="463" t="n">
        <f aca="false">SUM(H40:K40)</f>
        <v>248</v>
      </c>
      <c r="M40" s="464" t="n">
        <f aca="false">IF(ISERROR(F40/L40-1),"         /0",(F40/L40-1))</f>
        <v>1.35887096774194</v>
      </c>
      <c r="N40" s="420" t="n">
        <v>619</v>
      </c>
      <c r="O40" s="421" t="n">
        <v>465</v>
      </c>
      <c r="P40" s="422"/>
      <c r="Q40" s="462"/>
      <c r="R40" s="463" t="n">
        <f aca="false">SUM(N40:Q40)</f>
        <v>1084</v>
      </c>
      <c r="S40" s="423" t="n">
        <f aca="false">R40/$R$9</f>
        <v>0.000716936432738598</v>
      </c>
      <c r="T40" s="434" t="n">
        <v>260</v>
      </c>
      <c r="U40" s="421" t="n">
        <v>184</v>
      </c>
      <c r="V40" s="422"/>
      <c r="W40" s="462"/>
      <c r="X40" s="463" t="n">
        <f aca="false">SUM(T40:W40)</f>
        <v>444</v>
      </c>
      <c r="Y40" s="425" t="n">
        <f aca="false">IF(ISERROR(R40/X40-1),"         /0",IF(R40/X40&gt;5,"  *  ",(R40/X40-1)))</f>
        <v>1.44144144144144</v>
      </c>
    </row>
    <row r="41" s="435" customFormat="true" ht="19.65" hidden="false" customHeight="true" outlineLevel="0" collapsed="false">
      <c r="A41" s="426" t="s">
        <v>308</v>
      </c>
      <c r="B41" s="427" t="n">
        <v>98</v>
      </c>
      <c r="C41" s="428" t="n">
        <v>87</v>
      </c>
      <c r="D41" s="429" t="n">
        <v>0</v>
      </c>
      <c r="E41" s="476" t="n">
        <v>0</v>
      </c>
      <c r="F41" s="477" t="n">
        <f aca="false">SUM(B41:E41)</f>
        <v>185</v>
      </c>
      <c r="G41" s="433" t="n">
        <f aca="false">F41/$F$9</f>
        <v>0.000285290865603329</v>
      </c>
      <c r="H41" s="427" t="n">
        <v>123</v>
      </c>
      <c r="I41" s="428" t="n">
        <v>63</v>
      </c>
      <c r="J41" s="429"/>
      <c r="K41" s="476"/>
      <c r="L41" s="477" t="n">
        <f aca="false">SUM(H41:K41)</f>
        <v>186</v>
      </c>
      <c r="M41" s="478" t="n">
        <f aca="false">IF(ISERROR(F41/L41-1),"         /0",(F41/L41-1))</f>
        <v>-0.0053763440860215</v>
      </c>
      <c r="N41" s="427" t="n">
        <v>322</v>
      </c>
      <c r="O41" s="428" t="n">
        <v>225</v>
      </c>
      <c r="P41" s="429"/>
      <c r="Q41" s="476" t="n">
        <v>0</v>
      </c>
      <c r="R41" s="477" t="n">
        <f aca="false">SUM(N41:Q41)</f>
        <v>547</v>
      </c>
      <c r="S41" s="433" t="n">
        <f aca="false">R41/$R$9</f>
        <v>0.000361775118734329</v>
      </c>
      <c r="T41" s="477" t="n">
        <v>219</v>
      </c>
      <c r="U41" s="428" t="n">
        <v>149</v>
      </c>
      <c r="V41" s="429"/>
      <c r="W41" s="476"/>
      <c r="X41" s="477" t="n">
        <f aca="false">SUM(T41:W41)</f>
        <v>368</v>
      </c>
      <c r="Y41" s="432" t="n">
        <f aca="false">IF(ISERROR(R41/X41-1),"         /0",IF(R41/X41&gt;5,"  *  ",(R41/X41-1)))</f>
        <v>0.486413043478261</v>
      </c>
    </row>
    <row r="42" s="461" customFormat="true" ht="19.65" hidden="false" customHeight="true" outlineLevel="0" collapsed="false">
      <c r="A42" s="452" t="s">
        <v>302</v>
      </c>
      <c r="B42" s="453" t="n">
        <f aca="false">SUM(B43:B45)</f>
        <v>5959</v>
      </c>
      <c r="C42" s="454" t="n">
        <f aca="false">SUM(C43:C45)</f>
        <v>5902</v>
      </c>
      <c r="D42" s="455" t="n">
        <f aca="false">SUM(D43:D45)</f>
        <v>169</v>
      </c>
      <c r="E42" s="456" t="n">
        <f aca="false">SUM(E43:E45)</f>
        <v>3</v>
      </c>
      <c r="F42" s="457" t="n">
        <f aca="false">SUM(B42:E42)</f>
        <v>12033</v>
      </c>
      <c r="G42" s="458" t="n">
        <f aca="false">F42/$F$9</f>
        <v>0.0185562431665127</v>
      </c>
      <c r="H42" s="453" t="n">
        <f aca="false">SUM(H43:H45)</f>
        <v>5227</v>
      </c>
      <c r="I42" s="454" t="n">
        <f aca="false">SUM(I43:I45)</f>
        <v>4818</v>
      </c>
      <c r="J42" s="455" t="n">
        <f aca="false">SUM(J43:J45)</f>
        <v>11</v>
      </c>
      <c r="K42" s="456" t="n">
        <f aca="false">SUM(K43:K45)</f>
        <v>14</v>
      </c>
      <c r="L42" s="457" t="n">
        <f aca="false">SUM(H42:K42)</f>
        <v>10070</v>
      </c>
      <c r="M42" s="459" t="n">
        <f aca="false">IF(ISERROR(F42/L42-1),"         /0",(F42/L42-1))</f>
        <v>0.19493545183714</v>
      </c>
      <c r="N42" s="453" t="n">
        <f aca="false">SUM(N43:N45)</f>
        <v>15474</v>
      </c>
      <c r="O42" s="454" t="n">
        <f aca="false">SUM(O43:O45)</f>
        <v>15874</v>
      </c>
      <c r="P42" s="455" t="n">
        <f aca="false">SUM(P43:P45)</f>
        <v>488</v>
      </c>
      <c r="Q42" s="456" t="n">
        <f aca="false">SUM(Q43:Q45)</f>
        <v>314</v>
      </c>
      <c r="R42" s="457" t="n">
        <f aca="false">SUM(N42:Q42)</f>
        <v>32150</v>
      </c>
      <c r="S42" s="458" t="n">
        <f aca="false">R42/$R$9</f>
        <v>0.0212633822071457</v>
      </c>
      <c r="T42" s="453" t="n">
        <f aca="false">SUM(T43:T45)</f>
        <v>13441</v>
      </c>
      <c r="U42" s="454" t="n">
        <f aca="false">SUM(U43:U45)</f>
        <v>12966</v>
      </c>
      <c r="V42" s="455" t="n">
        <f aca="false">SUM(V43:V45)</f>
        <v>165</v>
      </c>
      <c r="W42" s="456" t="n">
        <f aca="false">SUM(W43:W45)</f>
        <v>275</v>
      </c>
      <c r="X42" s="457" t="n">
        <f aca="false">SUM(T42:W42)</f>
        <v>26847</v>
      </c>
      <c r="Y42" s="475" t="n">
        <f aca="false">IF(ISERROR(R42/X42-1),"         /0",IF(R42/X42&gt;5,"  *  ",(R42/X42-1)))</f>
        <v>0.19752672551868</v>
      </c>
    </row>
    <row r="43" customFormat="false" ht="19.65" hidden="false" customHeight="true" outlineLevel="0" collapsed="false">
      <c r="A43" s="419" t="s">
        <v>338</v>
      </c>
      <c r="B43" s="420" t="n">
        <v>4032</v>
      </c>
      <c r="C43" s="421" t="n">
        <v>4019</v>
      </c>
      <c r="D43" s="422" t="n">
        <v>0</v>
      </c>
      <c r="E43" s="462" t="n">
        <v>0</v>
      </c>
      <c r="F43" s="463" t="n">
        <f aca="false">SUM(B43:E43)</f>
        <v>8051</v>
      </c>
      <c r="G43" s="423" t="n">
        <f aca="false">F43/$F$9</f>
        <v>0.0124155500484994</v>
      </c>
      <c r="H43" s="420" t="n">
        <v>3723</v>
      </c>
      <c r="I43" s="421" t="n">
        <v>3427</v>
      </c>
      <c r="J43" s="422" t="n">
        <v>11</v>
      </c>
      <c r="K43" s="462" t="n">
        <v>14</v>
      </c>
      <c r="L43" s="463" t="n">
        <f aca="false">SUM(H43:K43)</f>
        <v>7175</v>
      </c>
      <c r="M43" s="464" t="n">
        <f aca="false">IF(ISERROR(F43/L43-1),"         /0",(F43/L43-1))</f>
        <v>0.122090592334495</v>
      </c>
      <c r="N43" s="420" t="n">
        <v>10815</v>
      </c>
      <c r="O43" s="421" t="n">
        <v>10815</v>
      </c>
      <c r="P43" s="422"/>
      <c r="Q43" s="462"/>
      <c r="R43" s="463" t="n">
        <f aca="false">SUM(N43:Q43)</f>
        <v>21630</v>
      </c>
      <c r="S43" s="423" t="n">
        <f aca="false">R43/$R$9</f>
        <v>0.0143056596311217</v>
      </c>
      <c r="T43" s="434" t="n">
        <v>9885</v>
      </c>
      <c r="U43" s="421" t="n">
        <v>8903</v>
      </c>
      <c r="V43" s="422" t="n">
        <v>14</v>
      </c>
      <c r="W43" s="462" t="n">
        <v>16</v>
      </c>
      <c r="X43" s="463" t="n">
        <f aca="false">SUM(T43:W43)</f>
        <v>18818</v>
      </c>
      <c r="Y43" s="425" t="n">
        <f aca="false">IF(ISERROR(R43/X43-1),"         /0",IF(R43/X43&gt;5,"  *  ",(R43/X43-1)))</f>
        <v>0.14943139547242</v>
      </c>
    </row>
    <row r="44" customFormat="false" ht="19.65" hidden="false" customHeight="true" outlineLevel="0" collapsed="false">
      <c r="A44" s="419" t="s">
        <v>339</v>
      </c>
      <c r="B44" s="420" t="n">
        <v>1870</v>
      </c>
      <c r="C44" s="421" t="n">
        <v>1771</v>
      </c>
      <c r="D44" s="422" t="n">
        <v>169</v>
      </c>
      <c r="E44" s="462" t="n">
        <v>3</v>
      </c>
      <c r="F44" s="463" t="n">
        <f aca="false">SUM(B44:E44)</f>
        <v>3813</v>
      </c>
      <c r="G44" s="423" t="n">
        <f aca="false">F44/$F$9</f>
        <v>0.00588007605700266</v>
      </c>
      <c r="H44" s="420" t="n">
        <v>1475</v>
      </c>
      <c r="I44" s="421" t="n">
        <v>1359</v>
      </c>
      <c r="J44" s="422"/>
      <c r="K44" s="462"/>
      <c r="L44" s="463" t="n">
        <f aca="false">SUM(H44:K44)</f>
        <v>2834</v>
      </c>
      <c r="M44" s="464" t="n">
        <f aca="false">IF(ISERROR(F44/L44-1),"         /0",(F44/L44-1))</f>
        <v>0.3454481298518</v>
      </c>
      <c r="N44" s="420" t="n">
        <v>4562</v>
      </c>
      <c r="O44" s="421" t="n">
        <v>4837</v>
      </c>
      <c r="P44" s="422" t="n">
        <v>488</v>
      </c>
      <c r="Q44" s="462" t="n">
        <v>314</v>
      </c>
      <c r="R44" s="463" t="n">
        <f aca="false">SUM(N44:Q44)</f>
        <v>10201</v>
      </c>
      <c r="S44" s="423" t="n">
        <f aca="false">R44/$R$9</f>
        <v>0.00674674220513509</v>
      </c>
      <c r="T44" s="434" t="n">
        <v>3474</v>
      </c>
      <c r="U44" s="421" t="n">
        <v>4007</v>
      </c>
      <c r="V44" s="422" t="n">
        <v>148</v>
      </c>
      <c r="W44" s="462" t="n">
        <v>259</v>
      </c>
      <c r="X44" s="463" t="n">
        <f aca="false">SUM(T44:W44)</f>
        <v>7888</v>
      </c>
      <c r="Y44" s="425" t="n">
        <f aca="false">IF(ISERROR(R44/X44-1),"         /0",IF(R44/X44&gt;5,"  *  ",(R44/X44-1)))</f>
        <v>0.293230223123732</v>
      </c>
    </row>
    <row r="45" customFormat="false" ht="19.65" hidden="false" customHeight="true" outlineLevel="0" collapsed="false">
      <c r="A45" s="419" t="s">
        <v>308</v>
      </c>
      <c r="B45" s="420" t="n">
        <v>57</v>
      </c>
      <c r="C45" s="421" t="n">
        <v>112</v>
      </c>
      <c r="D45" s="422" t="n">
        <v>0</v>
      </c>
      <c r="E45" s="462" t="n">
        <v>0</v>
      </c>
      <c r="F45" s="463" t="n">
        <f aca="false">SUM(B45:E45)</f>
        <v>169</v>
      </c>
      <c r="G45" s="423" t="n">
        <f aca="false">F45/$F$9</f>
        <v>0.000260617061010608</v>
      </c>
      <c r="H45" s="420" t="n">
        <v>29</v>
      </c>
      <c r="I45" s="421" t="n">
        <v>32</v>
      </c>
      <c r="J45" s="422"/>
      <c r="K45" s="462"/>
      <c r="L45" s="463" t="n">
        <f aca="false">SUM(H45:K45)</f>
        <v>61</v>
      </c>
      <c r="M45" s="464" t="n">
        <f aca="false">IF(ISERROR(F45/L45-1),"         /0",(F45/L45-1))</f>
        <v>1.77049180327869</v>
      </c>
      <c r="N45" s="420" t="n">
        <v>97</v>
      </c>
      <c r="O45" s="421" t="n">
        <v>222</v>
      </c>
      <c r="P45" s="422"/>
      <c r="Q45" s="462" t="n">
        <v>0</v>
      </c>
      <c r="R45" s="463" t="n">
        <f aca="false">SUM(N45:Q45)</f>
        <v>319</v>
      </c>
      <c r="S45" s="423" t="n">
        <f aca="false">R45/$R$9</f>
        <v>0.000210980370888942</v>
      </c>
      <c r="T45" s="434" t="n">
        <v>82</v>
      </c>
      <c r="U45" s="421" t="n">
        <v>56</v>
      </c>
      <c r="V45" s="422" t="n">
        <v>3</v>
      </c>
      <c r="W45" s="462" t="n">
        <v>0</v>
      </c>
      <c r="X45" s="463" t="n">
        <f aca="false">SUM(T45:W45)</f>
        <v>141</v>
      </c>
      <c r="Y45" s="425" t="n">
        <f aca="false">IF(ISERROR(R45/X45-1),"         /0",IF(R45/X45&gt;5,"  *  ",(R45/X45-1)))</f>
        <v>1.26241134751773</v>
      </c>
    </row>
    <row r="46" s="435" customFormat="true" ht="19.65" hidden="false" customHeight="true" outlineLevel="0" collapsed="false">
      <c r="A46" s="479" t="s">
        <v>308</v>
      </c>
      <c r="B46" s="480" t="n">
        <v>1256</v>
      </c>
      <c r="C46" s="481" t="n">
        <v>213</v>
      </c>
      <c r="D46" s="482" t="n">
        <v>0</v>
      </c>
      <c r="E46" s="483" t="n">
        <v>2</v>
      </c>
      <c r="F46" s="484" t="n">
        <f aca="false">SUM(B46:E46)</f>
        <v>1471</v>
      </c>
      <c r="G46" s="485" t="n">
        <f aca="false">F46/$F$9</f>
        <v>0.00226844790974322</v>
      </c>
      <c r="H46" s="480" t="n">
        <v>1102</v>
      </c>
      <c r="I46" s="481" t="n">
        <v>205</v>
      </c>
      <c r="J46" s="482" t="n">
        <v>0</v>
      </c>
      <c r="K46" s="483" t="n">
        <v>0</v>
      </c>
      <c r="L46" s="484" t="n">
        <f aca="false">SUM(H46:K46)</f>
        <v>1307</v>
      </c>
      <c r="M46" s="486" t="n">
        <f aca="false">IF(ISERROR(F46/L46-1),"         /0",(F46/L46-1))</f>
        <v>0.125478194338179</v>
      </c>
      <c r="N46" s="480" t="n">
        <v>3543</v>
      </c>
      <c r="O46" s="481" t="n">
        <v>700</v>
      </c>
      <c r="P46" s="482" t="n">
        <v>0</v>
      </c>
      <c r="Q46" s="483" t="n">
        <v>3</v>
      </c>
      <c r="R46" s="484" t="n">
        <f aca="false">SUM(N46:Q46)</f>
        <v>4246</v>
      </c>
      <c r="S46" s="485" t="n">
        <f aca="false">R46/$R$9</f>
        <v>0.00280822148838384</v>
      </c>
      <c r="T46" s="480" t="n">
        <v>2805</v>
      </c>
      <c r="U46" s="481" t="n">
        <v>503</v>
      </c>
      <c r="V46" s="482" t="n">
        <v>6</v>
      </c>
      <c r="W46" s="483" t="n">
        <v>1</v>
      </c>
      <c r="X46" s="484" t="n">
        <f aca="false">SUM(T46:W46)</f>
        <v>3315</v>
      </c>
      <c r="Y46" s="487" t="n">
        <f aca="false">IF(ISERROR(R46/X46-1),"         /0",IF(R46/X46&gt;5,"  *  ",(R46/X46-1)))</f>
        <v>0.280844645550528</v>
      </c>
    </row>
    <row r="47" customFormat="false" ht="14.95" hidden="false" customHeight="false" outlineLevel="0" collapsed="false">
      <c r="A47" s="250" t="s">
        <v>179</v>
      </c>
    </row>
    <row r="48" customFormat="false" ht="14.3" hidden="false" customHeight="false" outlineLevel="0" collapsed="false">
      <c r="A48" s="250" t="s">
        <v>30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38">
      <formula>0</formula>
    </cfRule>
  </conditionalFormatting>
  <conditionalFormatting sqref="M9:M46 Y9:Y4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60" activeCellId="0" sqref="T60:W60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87"/>
    <col collapsed="false" customWidth="true" hidden="false" outlineLevel="0" max="2" min="2" style="259" width="10.66"/>
    <col collapsed="false" customWidth="true" hidden="false" outlineLevel="0" max="3" min="3" style="259" width="10.77"/>
    <col collapsed="false" customWidth="true" hidden="false" outlineLevel="0" max="4" min="4" style="259" width="8.66"/>
    <col collapsed="false" customWidth="true" hidden="false" outlineLevel="0" max="5" min="5" style="259" width="10.77"/>
    <col collapsed="false" customWidth="true" hidden="false" outlineLevel="0" max="6" min="6" style="259" width="10.66"/>
    <col collapsed="false" customWidth="true" hidden="false" outlineLevel="0" max="7" min="7" style="259" width="9.77"/>
    <col collapsed="false" customWidth="true" hidden="false" outlineLevel="0" max="8" min="8" style="259" width="10.66"/>
    <col collapsed="false" customWidth="true" hidden="false" outlineLevel="0" max="9" min="9" style="259" width="10.77"/>
    <col collapsed="false" customWidth="true" hidden="false" outlineLevel="0" max="10" min="10" style="259" width="8.66"/>
    <col collapsed="false" customWidth="true" hidden="false" outlineLevel="0" max="11" min="11" style="259" width="10.77"/>
    <col collapsed="false" customWidth="true" hidden="false" outlineLevel="0" max="12" min="12" style="259" width="10.66"/>
    <col collapsed="false" customWidth="true" hidden="false" outlineLevel="0" max="13" min="13" style="259" width="10.87"/>
    <col collapsed="false" customWidth="true" hidden="false" outlineLevel="0" max="14" min="14" style="259" width="11.66"/>
    <col collapsed="false" customWidth="true" hidden="false" outlineLevel="0" max="15" min="15" style="259" width="11.21"/>
    <col collapsed="false" customWidth="true" hidden="false" outlineLevel="0" max="16" min="16" style="259" width="8.99"/>
    <col collapsed="false" customWidth="true" hidden="false" outlineLevel="0" max="17" min="17" style="259" width="10.87"/>
    <col collapsed="false" customWidth="true" hidden="false" outlineLevel="0" max="18" min="18" style="259" width="12.76"/>
    <col collapsed="false" customWidth="true" hidden="false" outlineLevel="0" max="19" min="19" style="259" width="9.87"/>
    <col collapsed="false" customWidth="true" hidden="false" outlineLevel="0" max="21" min="20" style="259" width="11.1"/>
    <col collapsed="false" customWidth="true" hidden="false" outlineLevel="0" max="23" min="22" style="259" width="10.2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87" t="s">
        <v>340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</row>
    <row r="4" customFormat="false" ht="21.25" hidden="false" customHeight="true" outlineLevel="0" collapsed="false">
      <c r="A4" s="388" t="s">
        <v>140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</row>
    <row r="5" s="391" customFormat="true" ht="16.05" hidden="false" customHeight="true" outlineLevel="0" collapsed="false">
      <c r="A5" s="488" t="s">
        <v>341</v>
      </c>
      <c r="B5" s="389" t="s">
        <v>102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90" t="s">
        <v>103</v>
      </c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</row>
    <row r="6" s="278" customFormat="true" ht="26.3" hidden="false" customHeight="true" outlineLevel="0" collapsed="false">
      <c r="A6" s="488"/>
      <c r="B6" s="392" t="s">
        <v>104</v>
      </c>
      <c r="C6" s="392"/>
      <c r="D6" s="392"/>
      <c r="E6" s="392"/>
      <c r="F6" s="392"/>
      <c r="G6" s="393" t="s">
        <v>105</v>
      </c>
      <c r="H6" s="392" t="s">
        <v>106</v>
      </c>
      <c r="I6" s="392"/>
      <c r="J6" s="392"/>
      <c r="K6" s="392"/>
      <c r="L6" s="392"/>
      <c r="M6" s="394" t="s">
        <v>107</v>
      </c>
      <c r="N6" s="392" t="s">
        <v>108</v>
      </c>
      <c r="O6" s="392"/>
      <c r="P6" s="392"/>
      <c r="Q6" s="392"/>
      <c r="R6" s="392"/>
      <c r="S6" s="393" t="s">
        <v>105</v>
      </c>
      <c r="T6" s="392" t="s">
        <v>109</v>
      </c>
      <c r="U6" s="392"/>
      <c r="V6" s="392"/>
      <c r="W6" s="392"/>
      <c r="X6" s="392"/>
      <c r="Y6" s="395" t="s">
        <v>107</v>
      </c>
    </row>
    <row r="7" s="278" customFormat="true" ht="26.3" hidden="false" customHeight="true" outlineLevel="0" collapsed="false">
      <c r="A7" s="488"/>
      <c r="B7" s="396" t="s">
        <v>69</v>
      </c>
      <c r="C7" s="396"/>
      <c r="D7" s="397" t="s">
        <v>70</v>
      </c>
      <c r="E7" s="397"/>
      <c r="F7" s="398" t="s">
        <v>71</v>
      </c>
      <c r="G7" s="393"/>
      <c r="H7" s="396" t="s">
        <v>69</v>
      </c>
      <c r="I7" s="396"/>
      <c r="J7" s="397" t="s">
        <v>70</v>
      </c>
      <c r="K7" s="397"/>
      <c r="L7" s="398" t="s">
        <v>71</v>
      </c>
      <c r="M7" s="394"/>
      <c r="N7" s="396" t="s">
        <v>69</v>
      </c>
      <c r="O7" s="396"/>
      <c r="P7" s="397" t="s">
        <v>70</v>
      </c>
      <c r="Q7" s="397"/>
      <c r="R7" s="398" t="s">
        <v>71</v>
      </c>
      <c r="S7" s="393"/>
      <c r="T7" s="396" t="s">
        <v>69</v>
      </c>
      <c r="U7" s="396"/>
      <c r="V7" s="397" t="s">
        <v>70</v>
      </c>
      <c r="W7" s="397"/>
      <c r="X7" s="398" t="s">
        <v>71</v>
      </c>
      <c r="Y7" s="395"/>
    </row>
    <row r="8" s="402" customFormat="true" ht="14.95" hidden="false" customHeight="false" outlineLevel="0" collapsed="false">
      <c r="A8" s="488"/>
      <c r="B8" s="399" t="s">
        <v>73</v>
      </c>
      <c r="C8" s="400" t="s">
        <v>74</v>
      </c>
      <c r="D8" s="401" t="s">
        <v>73</v>
      </c>
      <c r="E8" s="400" t="s">
        <v>74</v>
      </c>
      <c r="F8" s="398"/>
      <c r="G8" s="393"/>
      <c r="H8" s="399" t="s">
        <v>73</v>
      </c>
      <c r="I8" s="400" t="s">
        <v>74</v>
      </c>
      <c r="J8" s="401" t="s">
        <v>73</v>
      </c>
      <c r="K8" s="400" t="s">
        <v>74</v>
      </c>
      <c r="L8" s="398"/>
      <c r="M8" s="394"/>
      <c r="N8" s="399" t="s">
        <v>73</v>
      </c>
      <c r="O8" s="400" t="s">
        <v>74</v>
      </c>
      <c r="P8" s="401" t="s">
        <v>73</v>
      </c>
      <c r="Q8" s="400" t="s">
        <v>74</v>
      </c>
      <c r="R8" s="398"/>
      <c r="S8" s="393"/>
      <c r="T8" s="399" t="s">
        <v>73</v>
      </c>
      <c r="U8" s="400" t="s">
        <v>74</v>
      </c>
      <c r="V8" s="401" t="s">
        <v>73</v>
      </c>
      <c r="W8" s="400" t="s">
        <v>74</v>
      </c>
      <c r="X8" s="398"/>
      <c r="Y8" s="395"/>
    </row>
    <row r="9" s="293" customFormat="true" ht="18" hidden="false" customHeight="true" outlineLevel="0" collapsed="false">
      <c r="A9" s="443" t="s">
        <v>67</v>
      </c>
      <c r="B9" s="444" t="n">
        <f aca="false">B10+B22+B34+B42+B51+B60</f>
        <v>328054</v>
      </c>
      <c r="C9" s="445" t="n">
        <f aca="false">C10+C22+C34+C42+C51+C60</f>
        <v>313667</v>
      </c>
      <c r="D9" s="446" t="n">
        <f aca="false">D10+D22+D34+D42+D51+D60</f>
        <v>3461</v>
      </c>
      <c r="E9" s="445" t="n">
        <f aca="false">E10+E22+E34+E42+E51+E60</f>
        <v>3279</v>
      </c>
      <c r="F9" s="446" t="n">
        <f aca="false">SUM(B9:E9)</f>
        <v>648461</v>
      </c>
      <c r="G9" s="489" t="n">
        <f aca="false">F9/$F$9</f>
        <v>1</v>
      </c>
      <c r="H9" s="444" t="n">
        <f aca="false">H10+H22+H34+H42+H51+H60</f>
        <v>305853</v>
      </c>
      <c r="I9" s="445" t="n">
        <f aca="false">I10+I22+I34+I42+I51+I60</f>
        <v>289598</v>
      </c>
      <c r="J9" s="446" t="n">
        <f aca="false">J10+J22+J34+J42+J51+J60</f>
        <v>3120</v>
      </c>
      <c r="K9" s="445" t="n">
        <f aca="false">K10+K22+K34+K42+K51+K60</f>
        <v>3392</v>
      </c>
      <c r="L9" s="446" t="n">
        <f aca="false">SUM(H9:K9)</f>
        <v>601963</v>
      </c>
      <c r="M9" s="451" t="n">
        <f aca="false">IF(ISERROR(F9/L9-1),"         /0",(F9/L9-1))</f>
        <v>0.0772439502095643</v>
      </c>
      <c r="N9" s="444" t="n">
        <f aca="false">N10+N22+N34+N42+N51+N60</f>
        <v>755098</v>
      </c>
      <c r="O9" s="445" t="n">
        <f aca="false">O10+O22+O34+O42+O51+O60</f>
        <v>740426</v>
      </c>
      <c r="P9" s="446" t="n">
        <f aca="false">P10+P22+P34+P42+P51+P60</f>
        <v>8226</v>
      </c>
      <c r="Q9" s="445" t="n">
        <f aca="false">Q10+Q22+Q34+Q42+Q51+Q60</f>
        <v>8239</v>
      </c>
      <c r="R9" s="446" t="n">
        <f aca="false">SUM(N9:Q9)</f>
        <v>1511989</v>
      </c>
      <c r="S9" s="489" t="n">
        <f aca="false">R9/$R$9</f>
        <v>1</v>
      </c>
      <c r="T9" s="444" t="n">
        <f aca="false">T10+T22+T34+T42+T51+T60</f>
        <v>690885</v>
      </c>
      <c r="U9" s="445" t="n">
        <f aca="false">U10+U22+U34+U42+U51+U60</f>
        <v>665626</v>
      </c>
      <c r="V9" s="446" t="n">
        <f aca="false">V10+V22+V34+V42+V51+V60</f>
        <v>9361</v>
      </c>
      <c r="W9" s="445" t="n">
        <f aca="false">W10+W22+W34+W42+W51+W60</f>
        <v>10152</v>
      </c>
      <c r="X9" s="446" t="n">
        <f aca="false">SUM(T9:W9)</f>
        <v>1376024</v>
      </c>
      <c r="Y9" s="451" t="n">
        <f aca="false">IF(ISERROR(R9/X9-1),"         /0",(R9/X9-1))</f>
        <v>0.0988100498247124</v>
      </c>
    </row>
    <row r="10" s="461" customFormat="true" ht="19.65" hidden="false" customHeight="true" outlineLevel="0" collapsed="false">
      <c r="A10" s="452" t="s">
        <v>241</v>
      </c>
      <c r="B10" s="453" t="n">
        <f aca="false">SUM(B11:B21)</f>
        <v>93354</v>
      </c>
      <c r="C10" s="454" t="n">
        <f aca="false">SUM(C11:C21)</f>
        <v>97026</v>
      </c>
      <c r="D10" s="455" t="n">
        <f aca="false">SUM(D11:D21)</f>
        <v>17</v>
      </c>
      <c r="E10" s="454" t="n">
        <f aca="false">SUM(E11:E21)</f>
        <v>4</v>
      </c>
      <c r="F10" s="455" t="n">
        <f aca="false">SUM(B10:E10)</f>
        <v>190401</v>
      </c>
      <c r="G10" s="458" t="n">
        <f aca="false">F10/$F$9</f>
        <v>0.293619816766159</v>
      </c>
      <c r="H10" s="453" t="n">
        <f aca="false">SUM(H11:H21)</f>
        <v>89663</v>
      </c>
      <c r="I10" s="454" t="n">
        <f aca="false">SUM(I11:I21)</f>
        <v>91332</v>
      </c>
      <c r="J10" s="455" t="n">
        <f aca="false">SUM(J11:J21)</f>
        <v>18</v>
      </c>
      <c r="K10" s="454" t="n">
        <f aca="false">SUM(K11:K21)</f>
        <v>17</v>
      </c>
      <c r="L10" s="455" t="n">
        <f aca="false">SUM(H10:K10)</f>
        <v>181030</v>
      </c>
      <c r="M10" s="459" t="n">
        <f aca="false">IF(ISERROR(F10/L10-1),"         /0",(F10/L10-1))</f>
        <v>0.0517649008451637</v>
      </c>
      <c r="N10" s="453" t="n">
        <f aca="false">SUM(N11:N21)</f>
        <v>230164</v>
      </c>
      <c r="O10" s="454" t="n">
        <f aca="false">SUM(O11:O21)</f>
        <v>237928</v>
      </c>
      <c r="P10" s="455" t="n">
        <f aca="false">SUM(P11:P21)</f>
        <v>136</v>
      </c>
      <c r="Q10" s="454" t="n">
        <f aca="false">SUM(Q11:Q21)</f>
        <v>249</v>
      </c>
      <c r="R10" s="455" t="n">
        <f aca="false">SUM(N10:Q10)</f>
        <v>468477</v>
      </c>
      <c r="S10" s="458" t="n">
        <f aca="false">R10/$R$9</f>
        <v>0.309841539852473</v>
      </c>
      <c r="T10" s="453" t="n">
        <f aca="false">SUM(T11:T21)</f>
        <v>209636</v>
      </c>
      <c r="U10" s="454" t="n">
        <f aca="false">SUM(U11:U21)</f>
        <v>210703</v>
      </c>
      <c r="V10" s="455" t="n">
        <f aca="false">SUM(V11:V21)</f>
        <v>220</v>
      </c>
      <c r="W10" s="454" t="n">
        <f aca="false">SUM(W11:W21)</f>
        <v>157</v>
      </c>
      <c r="X10" s="455" t="n">
        <f aca="false">SUM(T10:W10)</f>
        <v>420716</v>
      </c>
      <c r="Y10" s="475" t="n">
        <f aca="false">IF(ISERROR(R10/X10-1),"         /0",IF(R10/X10&gt;5,"  *  ",(R10/X10-1)))</f>
        <v>0.11352313674783</v>
      </c>
    </row>
    <row r="11" customFormat="false" ht="19.65" hidden="false" customHeight="true" outlineLevel="0" collapsed="false">
      <c r="A11" s="419" t="s">
        <v>110</v>
      </c>
      <c r="B11" s="420" t="n">
        <v>34831</v>
      </c>
      <c r="C11" s="421" t="n">
        <v>34460</v>
      </c>
      <c r="D11" s="422" t="n">
        <v>11</v>
      </c>
      <c r="E11" s="421" t="n">
        <v>0</v>
      </c>
      <c r="F11" s="422" t="n">
        <f aca="false">SUM(B11:E11)</f>
        <v>69302</v>
      </c>
      <c r="G11" s="423" t="n">
        <f aca="false">F11/$F$9</f>
        <v>0.106871500367794</v>
      </c>
      <c r="H11" s="420" t="n">
        <v>35484</v>
      </c>
      <c r="I11" s="421" t="n">
        <v>35611</v>
      </c>
      <c r="J11" s="422" t="n">
        <v>7</v>
      </c>
      <c r="K11" s="421" t="n">
        <v>9</v>
      </c>
      <c r="L11" s="422" t="n">
        <f aca="false">SUM(H11:K11)</f>
        <v>71111</v>
      </c>
      <c r="M11" s="424" t="n">
        <f aca="false">IF(ISERROR(F11/L11-1),"         /0",(F11/L11-1))</f>
        <v>-0.0254391022485972</v>
      </c>
      <c r="N11" s="420" t="n">
        <v>80736</v>
      </c>
      <c r="O11" s="421" t="n">
        <v>80497</v>
      </c>
      <c r="P11" s="422" t="n">
        <v>127</v>
      </c>
      <c r="Q11" s="421" t="n">
        <v>243</v>
      </c>
      <c r="R11" s="422" t="n">
        <f aca="false">SUM(N11:Q11)</f>
        <v>161603</v>
      </c>
      <c r="S11" s="423" t="n">
        <f aca="false">R11/$R$9</f>
        <v>0.106881068579203</v>
      </c>
      <c r="T11" s="420" t="n">
        <v>81206</v>
      </c>
      <c r="U11" s="421" t="n">
        <v>81088</v>
      </c>
      <c r="V11" s="422" t="n">
        <v>206</v>
      </c>
      <c r="W11" s="421" t="n">
        <v>145</v>
      </c>
      <c r="X11" s="422" t="n">
        <f aca="false">SUM(T11:W11)</f>
        <v>162645</v>
      </c>
      <c r="Y11" s="425" t="n">
        <f aca="false">IF(ISERROR(R11/X11-1),"         /0",IF(R11/X11&gt;5,"  *  ",(R11/X11-1)))</f>
        <v>-0.0064065910418396</v>
      </c>
    </row>
    <row r="12" customFormat="false" ht="19.65" hidden="false" customHeight="true" outlineLevel="0" collapsed="false">
      <c r="A12" s="419" t="s">
        <v>143</v>
      </c>
      <c r="B12" s="420" t="n">
        <v>15113</v>
      </c>
      <c r="C12" s="421" t="n">
        <v>16030</v>
      </c>
      <c r="D12" s="422" t="n">
        <v>0</v>
      </c>
      <c r="E12" s="421" t="n">
        <v>0</v>
      </c>
      <c r="F12" s="422" t="n">
        <f aca="false">SUM(B12:E12)</f>
        <v>31143</v>
      </c>
      <c r="G12" s="423" t="n">
        <f aca="false">F12/$F$9</f>
        <v>0.048026018526943</v>
      </c>
      <c r="H12" s="420" t="n">
        <v>16044</v>
      </c>
      <c r="I12" s="421" t="n">
        <v>17296</v>
      </c>
      <c r="J12" s="422"/>
      <c r="K12" s="421"/>
      <c r="L12" s="422" t="n">
        <f aca="false">SUM(H12:K12)</f>
        <v>33340</v>
      </c>
      <c r="M12" s="424" t="n">
        <f aca="false">IF(ISERROR(F12/L12-1),"         /0",(F12/L12-1))</f>
        <v>-0.0658968206358729</v>
      </c>
      <c r="N12" s="420" t="n">
        <v>40295</v>
      </c>
      <c r="O12" s="421" t="n">
        <v>42741</v>
      </c>
      <c r="P12" s="422"/>
      <c r="Q12" s="421"/>
      <c r="R12" s="422" t="n">
        <f aca="false">SUM(N12:Q12)</f>
        <v>83036</v>
      </c>
      <c r="S12" s="423" t="n">
        <f aca="false">R12/$R$9</f>
        <v>0.0549183889565334</v>
      </c>
      <c r="T12" s="420" t="n">
        <v>37970</v>
      </c>
      <c r="U12" s="421" t="n">
        <v>39607</v>
      </c>
      <c r="V12" s="422"/>
      <c r="W12" s="421"/>
      <c r="X12" s="422" t="n">
        <f aca="false">SUM(T12:W12)</f>
        <v>77577</v>
      </c>
      <c r="Y12" s="425" t="n">
        <f aca="false">IF(ISERROR(R12/X12-1),"         /0",IF(R12/X12&gt;5,"  *  ",(R12/X12-1)))</f>
        <v>0.0703687948747696</v>
      </c>
    </row>
    <row r="13" customFormat="false" ht="19.65" hidden="false" customHeight="true" outlineLevel="0" collapsed="false">
      <c r="A13" s="419" t="s">
        <v>146</v>
      </c>
      <c r="B13" s="420" t="n">
        <v>10235</v>
      </c>
      <c r="C13" s="421" t="n">
        <v>10975</v>
      </c>
      <c r="D13" s="422" t="n">
        <v>0</v>
      </c>
      <c r="E13" s="421" t="n">
        <v>0</v>
      </c>
      <c r="F13" s="422" t="n">
        <f aca="false">SUM(B13:E13)</f>
        <v>21210</v>
      </c>
      <c r="G13" s="423" t="n">
        <f aca="false">F13/$F$9</f>
        <v>0.0327082122132249</v>
      </c>
      <c r="H13" s="420" t="n">
        <v>11075</v>
      </c>
      <c r="I13" s="421" t="n">
        <v>11246</v>
      </c>
      <c r="J13" s="422"/>
      <c r="K13" s="421"/>
      <c r="L13" s="422" t="n">
        <f aca="false">SUM(H13:K13)</f>
        <v>22321</v>
      </c>
      <c r="M13" s="424" t="n">
        <f aca="false">IF(ISERROR(F13/L13-1),"         /0",(F13/L13-1))</f>
        <v>-0.0497737556561086</v>
      </c>
      <c r="N13" s="420" t="n">
        <v>23941</v>
      </c>
      <c r="O13" s="421" t="n">
        <v>25086</v>
      </c>
      <c r="P13" s="422"/>
      <c r="Q13" s="421"/>
      <c r="R13" s="422" t="n">
        <f aca="false">SUM(N13:Q13)</f>
        <v>49027</v>
      </c>
      <c r="S13" s="423" t="n">
        <f aca="false">R13/$R$9</f>
        <v>0.0324255004500694</v>
      </c>
      <c r="T13" s="420" t="n">
        <v>24170</v>
      </c>
      <c r="U13" s="421" t="n">
        <v>24205</v>
      </c>
      <c r="V13" s="422"/>
      <c r="W13" s="421"/>
      <c r="X13" s="422" t="n">
        <f aca="false">SUM(T13:W13)</f>
        <v>48375</v>
      </c>
      <c r="Y13" s="425" t="n">
        <f aca="false">IF(ISERROR(R13/X13-1),"         /0",IF(R13/X13&gt;5,"  *  ",(R13/X13-1)))</f>
        <v>0.0134780361757105</v>
      </c>
    </row>
    <row r="14" customFormat="false" ht="19.65" hidden="false" customHeight="true" outlineLevel="0" collapsed="false">
      <c r="A14" s="419" t="s">
        <v>147</v>
      </c>
      <c r="B14" s="420" t="n">
        <v>9722</v>
      </c>
      <c r="C14" s="421" t="n">
        <v>10668</v>
      </c>
      <c r="D14" s="422" t="n">
        <v>0</v>
      </c>
      <c r="E14" s="421" t="n">
        <v>0</v>
      </c>
      <c r="F14" s="422" t="n">
        <f aca="false">SUM(B14:E14)</f>
        <v>20390</v>
      </c>
      <c r="G14" s="423" t="n">
        <f aca="false">F14/$F$9</f>
        <v>0.0314436797278479</v>
      </c>
      <c r="H14" s="420" t="n">
        <v>7508</v>
      </c>
      <c r="I14" s="421" t="n">
        <v>7799</v>
      </c>
      <c r="J14" s="422"/>
      <c r="K14" s="421"/>
      <c r="L14" s="422" t="n">
        <f aca="false">SUM(H14:K14)</f>
        <v>15307</v>
      </c>
      <c r="M14" s="424" t="n">
        <f aca="false">IF(ISERROR(F14/L14-1),"         /0",(F14/L14-1))</f>
        <v>0.332070294636441</v>
      </c>
      <c r="N14" s="420" t="n">
        <v>28372</v>
      </c>
      <c r="O14" s="421" t="n">
        <v>29745</v>
      </c>
      <c r="P14" s="422"/>
      <c r="Q14" s="421"/>
      <c r="R14" s="422" t="n">
        <f aca="false">SUM(N14:Q14)</f>
        <v>58117</v>
      </c>
      <c r="S14" s="423" t="n">
        <f aca="false">R14/$R$9</f>
        <v>0.0384374489496947</v>
      </c>
      <c r="T14" s="420" t="n">
        <v>17730</v>
      </c>
      <c r="U14" s="421" t="n">
        <v>18074</v>
      </c>
      <c r="V14" s="422"/>
      <c r="W14" s="421"/>
      <c r="X14" s="422" t="n">
        <f aca="false">SUM(T14:W14)</f>
        <v>35804</v>
      </c>
      <c r="Y14" s="425" t="n">
        <f aca="false">IF(ISERROR(R14/X14-1),"         /0",IF(R14/X14&gt;5,"  *  ",(R14/X14-1)))</f>
        <v>0.623198525304435</v>
      </c>
    </row>
    <row r="15" customFormat="false" ht="19.65" hidden="false" customHeight="true" outlineLevel="0" collapsed="false">
      <c r="A15" s="419" t="s">
        <v>148</v>
      </c>
      <c r="B15" s="420" t="n">
        <v>8903</v>
      </c>
      <c r="C15" s="421" t="n">
        <v>9326</v>
      </c>
      <c r="D15" s="422" t="n">
        <v>0</v>
      </c>
      <c r="E15" s="421" t="n">
        <v>0</v>
      </c>
      <c r="F15" s="422" t="n">
        <f aca="false">SUM(B15:E15)</f>
        <v>18229</v>
      </c>
      <c r="G15" s="423" t="n">
        <f aca="false">F15/$F$9</f>
        <v>0.0281111739950436</v>
      </c>
      <c r="H15" s="420" t="n">
        <v>8447</v>
      </c>
      <c r="I15" s="421" t="n">
        <v>8655</v>
      </c>
      <c r="J15" s="422"/>
      <c r="K15" s="421"/>
      <c r="L15" s="422" t="n">
        <f aca="false">SUM(H15:K15)</f>
        <v>17102</v>
      </c>
      <c r="M15" s="424" t="n">
        <f aca="false">IF(ISERROR(F15/L15-1),"         /0",(F15/L15-1))</f>
        <v>0.0658987252952872</v>
      </c>
      <c r="N15" s="420" t="n">
        <v>18980</v>
      </c>
      <c r="O15" s="421" t="n">
        <v>20583</v>
      </c>
      <c r="P15" s="422"/>
      <c r="Q15" s="421"/>
      <c r="R15" s="422" t="n">
        <f aca="false">SUM(N15:Q15)</f>
        <v>39563</v>
      </c>
      <c r="S15" s="423" t="n">
        <f aca="false">R15/$R$9</f>
        <v>0.0261661956535398</v>
      </c>
      <c r="T15" s="420" t="n">
        <v>18673</v>
      </c>
      <c r="U15" s="421" t="n">
        <v>19300</v>
      </c>
      <c r="V15" s="422"/>
      <c r="W15" s="421"/>
      <c r="X15" s="422" t="n">
        <f aca="false">SUM(T15:W15)</f>
        <v>37973</v>
      </c>
      <c r="Y15" s="425" t="n">
        <f aca="false">IF(ISERROR(R15/X15-1),"         /0",IF(R15/X15&gt;5,"  *  ",(R15/X15-1)))</f>
        <v>0.0418718563189635</v>
      </c>
    </row>
    <row r="16" customFormat="false" ht="19.65" hidden="false" customHeight="true" outlineLevel="0" collapsed="false">
      <c r="A16" s="419" t="s">
        <v>156</v>
      </c>
      <c r="B16" s="420" t="n">
        <v>4361</v>
      </c>
      <c r="C16" s="421" t="n">
        <v>5446</v>
      </c>
      <c r="D16" s="422" t="n">
        <v>0</v>
      </c>
      <c r="E16" s="421" t="n">
        <v>0</v>
      </c>
      <c r="F16" s="422" t="n">
        <f aca="false">SUM(B16:E16)</f>
        <v>9807</v>
      </c>
      <c r="G16" s="423" t="n">
        <f aca="false">F16/$F$9</f>
        <v>0.0151235001025505</v>
      </c>
      <c r="H16" s="420" t="n">
        <v>4036</v>
      </c>
      <c r="I16" s="421" t="n">
        <v>4122</v>
      </c>
      <c r="J16" s="422"/>
      <c r="K16" s="421"/>
      <c r="L16" s="422" t="n">
        <f aca="false">SUM(H16:K16)</f>
        <v>8158</v>
      </c>
      <c r="M16" s="424" t="n">
        <f aca="false">IF(ISERROR(F16/L16-1),"         /0",(F16/L16-1))</f>
        <v>0.20213287570483</v>
      </c>
      <c r="N16" s="420" t="n">
        <v>10347</v>
      </c>
      <c r="O16" s="421" t="n">
        <v>12231</v>
      </c>
      <c r="P16" s="422"/>
      <c r="Q16" s="421"/>
      <c r="R16" s="422" t="n">
        <f aca="false">SUM(N16:Q16)</f>
        <v>22578</v>
      </c>
      <c r="S16" s="423" t="n">
        <f aca="false">R16/$R$9</f>
        <v>0.0149326483195314</v>
      </c>
      <c r="T16" s="420" t="n">
        <v>9929</v>
      </c>
      <c r="U16" s="421" t="n">
        <v>10348</v>
      </c>
      <c r="V16" s="422"/>
      <c r="W16" s="421"/>
      <c r="X16" s="422" t="n">
        <f aca="false">SUM(T16:W16)</f>
        <v>20277</v>
      </c>
      <c r="Y16" s="425" t="n">
        <f aca="false">IF(ISERROR(R16/X16-1),"         /0",IF(R16/X16&gt;5,"  *  ",(R16/X16-1)))</f>
        <v>0.113478325196035</v>
      </c>
    </row>
    <row r="17" customFormat="false" ht="19.65" hidden="false" customHeight="true" outlineLevel="0" collapsed="false">
      <c r="A17" s="419" t="s">
        <v>111</v>
      </c>
      <c r="B17" s="420" t="n">
        <v>4122</v>
      </c>
      <c r="C17" s="421" t="n">
        <v>4463</v>
      </c>
      <c r="D17" s="422" t="n">
        <v>0</v>
      </c>
      <c r="E17" s="421" t="n">
        <v>0</v>
      </c>
      <c r="F17" s="422" t="n">
        <f aca="false">SUM(B17:E17)</f>
        <v>8585</v>
      </c>
      <c r="G17" s="423" t="n">
        <f aca="false">F17/$F$9</f>
        <v>0.0132390382767815</v>
      </c>
      <c r="H17" s="420" t="n">
        <v>2247</v>
      </c>
      <c r="I17" s="421" t="n">
        <v>2543</v>
      </c>
      <c r="J17" s="422"/>
      <c r="K17" s="421"/>
      <c r="L17" s="422" t="n">
        <f aca="false">SUM(H17:K17)</f>
        <v>4790</v>
      </c>
      <c r="M17" s="424" t="n">
        <f aca="false">IF(ISERROR(F17/L17-1),"         /0",(F17/L17-1))</f>
        <v>0.792275574112735</v>
      </c>
      <c r="N17" s="420" t="n">
        <v>9706</v>
      </c>
      <c r="O17" s="421" t="n">
        <v>10186</v>
      </c>
      <c r="P17" s="422"/>
      <c r="Q17" s="421"/>
      <c r="R17" s="422" t="n">
        <f aca="false">SUM(N17:Q17)</f>
        <v>19892</v>
      </c>
      <c r="S17" s="423" t="n">
        <f aca="false">R17/$R$9</f>
        <v>0.0131561803690371</v>
      </c>
      <c r="T17" s="420" t="n">
        <v>6261</v>
      </c>
      <c r="U17" s="421" t="n">
        <v>6430</v>
      </c>
      <c r="V17" s="422"/>
      <c r="W17" s="421"/>
      <c r="X17" s="422" t="n">
        <f aca="false">SUM(T17:W17)</f>
        <v>12691</v>
      </c>
      <c r="Y17" s="425" t="n">
        <f aca="false">IF(ISERROR(R17/X17-1),"         /0",IF(R17/X17&gt;5,"  *  ",(R17/X17-1)))</f>
        <v>0.567409975573241</v>
      </c>
    </row>
    <row r="18" customFormat="false" ht="19.65" hidden="false" customHeight="true" outlineLevel="0" collapsed="false">
      <c r="A18" s="419" t="s">
        <v>160</v>
      </c>
      <c r="B18" s="420" t="n">
        <v>2650</v>
      </c>
      <c r="C18" s="421" t="n">
        <v>2471</v>
      </c>
      <c r="D18" s="422" t="n">
        <v>0</v>
      </c>
      <c r="E18" s="421" t="n">
        <v>0</v>
      </c>
      <c r="F18" s="422" t="n">
        <f aca="false">SUM(B18:E18)</f>
        <v>5121</v>
      </c>
      <c r="G18" s="423" t="n">
        <f aca="false">F18/$F$9</f>
        <v>0.00789715958245754</v>
      </c>
      <c r="H18" s="420" t="n">
        <v>2383</v>
      </c>
      <c r="I18" s="421" t="n">
        <v>2192</v>
      </c>
      <c r="J18" s="422"/>
      <c r="K18" s="421"/>
      <c r="L18" s="422" t="n">
        <f aca="false">SUM(H18:K18)</f>
        <v>4575</v>
      </c>
      <c r="M18" s="424" t="n">
        <f aca="false">IF(ISERROR(F18/L18-1),"         /0",(F18/L18-1))</f>
        <v>0.119344262295082</v>
      </c>
      <c r="N18" s="420" t="n">
        <v>6288</v>
      </c>
      <c r="O18" s="421" t="n">
        <v>5521</v>
      </c>
      <c r="P18" s="422"/>
      <c r="Q18" s="421"/>
      <c r="R18" s="422" t="n">
        <f aca="false">SUM(N18:Q18)</f>
        <v>11809</v>
      </c>
      <c r="S18" s="423" t="n">
        <f aca="false">R18/$R$9</f>
        <v>0.00781024200572888</v>
      </c>
      <c r="T18" s="420" t="n">
        <v>6335</v>
      </c>
      <c r="U18" s="421" t="n">
        <v>4941</v>
      </c>
      <c r="V18" s="422"/>
      <c r="W18" s="421"/>
      <c r="X18" s="422" t="n">
        <f aca="false">SUM(T18:W18)</f>
        <v>11276</v>
      </c>
      <c r="Y18" s="425" t="n">
        <f aca="false">IF(ISERROR(R18/X18-1),"         /0",IF(R18/X18&gt;5,"  *  ",(R18/X18-1)))</f>
        <v>0.0472685349414685</v>
      </c>
    </row>
    <row r="19" customFormat="false" ht="19.65" hidden="false" customHeight="true" outlineLevel="0" collapsed="false">
      <c r="A19" s="419" t="s">
        <v>150</v>
      </c>
      <c r="B19" s="420" t="n">
        <v>2638</v>
      </c>
      <c r="C19" s="421" t="n">
        <v>2281</v>
      </c>
      <c r="D19" s="422" t="n">
        <v>0</v>
      </c>
      <c r="E19" s="421" t="n">
        <v>0</v>
      </c>
      <c r="F19" s="422" t="n">
        <f aca="false">SUM(B19:E19)</f>
        <v>4919</v>
      </c>
      <c r="G19" s="423" t="n">
        <f aca="false">F19/$F$9</f>
        <v>0.00758565279947445</v>
      </c>
      <c r="H19" s="420" t="n">
        <v>1333</v>
      </c>
      <c r="I19" s="421" t="n">
        <v>1118</v>
      </c>
      <c r="J19" s="422"/>
      <c r="K19" s="421"/>
      <c r="L19" s="422" t="n">
        <f aca="false">SUM(H19:K19)</f>
        <v>2451</v>
      </c>
      <c r="M19" s="424" t="n">
        <f aca="false">IF(ISERROR(F19/L19-1),"         /0",(F19/L19-1))</f>
        <v>1.00693594451244</v>
      </c>
      <c r="N19" s="420" t="n">
        <v>8279</v>
      </c>
      <c r="O19" s="421" t="n">
        <v>8326</v>
      </c>
      <c r="P19" s="422"/>
      <c r="Q19" s="421"/>
      <c r="R19" s="422" t="n">
        <f aca="false">SUM(N19:Q19)</f>
        <v>16605</v>
      </c>
      <c r="S19" s="423" t="n">
        <f aca="false">R19/$R$9</f>
        <v>0.0109822227542661</v>
      </c>
      <c r="T19" s="420" t="n">
        <v>3435</v>
      </c>
      <c r="U19" s="421" t="n">
        <v>4009</v>
      </c>
      <c r="V19" s="422"/>
      <c r="W19" s="421"/>
      <c r="X19" s="422" t="n">
        <f aca="false">SUM(T19:W19)</f>
        <v>7444</v>
      </c>
      <c r="Y19" s="425" t="n">
        <f aca="false">IF(ISERROR(R19/X19-1),"         /0",IF(R19/X19&gt;5,"  *  ",(R19/X19-1)))</f>
        <v>1.23065556152606</v>
      </c>
    </row>
    <row r="20" customFormat="false" ht="19.65" hidden="false" customHeight="true" outlineLevel="0" collapsed="false">
      <c r="A20" s="419" t="s">
        <v>154</v>
      </c>
      <c r="B20" s="420" t="n">
        <v>444</v>
      </c>
      <c r="C20" s="421" t="n">
        <v>857</v>
      </c>
      <c r="D20" s="422" t="n">
        <v>0</v>
      </c>
      <c r="E20" s="421" t="n">
        <v>0</v>
      </c>
      <c r="F20" s="422" t="n">
        <f aca="false">SUM(B20:E20)</f>
        <v>1301</v>
      </c>
      <c r="G20" s="423" t="n">
        <f aca="false">F20/$F$9</f>
        <v>0.00200628873594557</v>
      </c>
      <c r="H20" s="420" t="n">
        <v>690</v>
      </c>
      <c r="I20" s="421" t="n">
        <v>546</v>
      </c>
      <c r="J20" s="422"/>
      <c r="K20" s="421"/>
      <c r="L20" s="422" t="n">
        <f aca="false">SUM(H20:K20)</f>
        <v>1236</v>
      </c>
      <c r="M20" s="424" t="n">
        <f aca="false">IF(ISERROR(F20/L20-1),"         /0",(F20/L20-1))</f>
        <v>0.0525889967637541</v>
      </c>
      <c r="N20" s="420" t="n">
        <v>1458</v>
      </c>
      <c r="O20" s="421" t="n">
        <v>2614</v>
      </c>
      <c r="P20" s="422"/>
      <c r="Q20" s="421"/>
      <c r="R20" s="422" t="n">
        <f aca="false">SUM(N20:Q20)</f>
        <v>4072</v>
      </c>
      <c r="S20" s="423" t="n">
        <f aca="false">R20/$R$9</f>
        <v>0.00269314128608079</v>
      </c>
      <c r="T20" s="420" t="n">
        <v>2069</v>
      </c>
      <c r="U20" s="421" t="n">
        <v>1530</v>
      </c>
      <c r="V20" s="422"/>
      <c r="W20" s="421"/>
      <c r="X20" s="422" t="n">
        <f aca="false">SUM(T20:W20)</f>
        <v>3599</v>
      </c>
      <c r="Y20" s="425" t="n">
        <f aca="false">IF(ISERROR(R20/X20-1),"         /0",IF(R20/X20&gt;5,"  *  ",(R20/X20-1)))</f>
        <v>0.131425395943318</v>
      </c>
    </row>
    <row r="21" customFormat="false" ht="19.65" hidden="false" customHeight="true" outlineLevel="0" collapsed="false">
      <c r="A21" s="419" t="s">
        <v>121</v>
      </c>
      <c r="B21" s="420" t="n">
        <v>335</v>
      </c>
      <c r="C21" s="421" t="n">
        <v>49</v>
      </c>
      <c r="D21" s="422" t="n">
        <v>6</v>
      </c>
      <c r="E21" s="421" t="n">
        <v>4</v>
      </c>
      <c r="F21" s="422" t="n">
        <f aca="false">SUM(B21:E21)</f>
        <v>394</v>
      </c>
      <c r="G21" s="423" t="n">
        <f aca="false">F21/$F$9</f>
        <v>0.000607592438095737</v>
      </c>
      <c r="H21" s="420" t="n">
        <v>416</v>
      </c>
      <c r="I21" s="421" t="n">
        <v>204</v>
      </c>
      <c r="J21" s="422" t="n">
        <v>11</v>
      </c>
      <c r="K21" s="421" t="n">
        <v>8</v>
      </c>
      <c r="L21" s="422" t="n">
        <f aca="false">SUM(H21:K21)</f>
        <v>639</v>
      </c>
      <c r="M21" s="424" t="n">
        <f aca="false">IF(ISERROR(F21/L21-1),"         /0",(F21/L21-1))</f>
        <v>-0.383411580594679</v>
      </c>
      <c r="N21" s="420" t="n">
        <v>1762</v>
      </c>
      <c r="O21" s="421" t="n">
        <v>398</v>
      </c>
      <c r="P21" s="422" t="n">
        <v>9</v>
      </c>
      <c r="Q21" s="421" t="n">
        <v>6</v>
      </c>
      <c r="R21" s="422" t="n">
        <f aca="false">SUM(N21:Q21)</f>
        <v>2175</v>
      </c>
      <c r="S21" s="423" t="n">
        <f aca="false">R21/$R$9</f>
        <v>0.00143850252878824</v>
      </c>
      <c r="T21" s="420" t="n">
        <v>1858</v>
      </c>
      <c r="U21" s="421" t="n">
        <v>1171</v>
      </c>
      <c r="V21" s="422" t="n">
        <v>14</v>
      </c>
      <c r="W21" s="421" t="n">
        <v>12</v>
      </c>
      <c r="X21" s="422" t="n">
        <f aca="false">SUM(T21:W21)</f>
        <v>3055</v>
      </c>
      <c r="Y21" s="425" t="n">
        <f aca="false">IF(ISERROR(R21/X21-1),"         /0",IF(R21/X21&gt;5,"  *  ",(R21/X21-1)))</f>
        <v>-0.288052373158756</v>
      </c>
    </row>
    <row r="22" s="461" customFormat="true" ht="19.65" hidden="false" customHeight="true" outlineLevel="0" collapsed="false">
      <c r="A22" s="452" t="s">
        <v>263</v>
      </c>
      <c r="B22" s="453" t="n">
        <f aca="false">SUM(B23:B33)</f>
        <v>103100</v>
      </c>
      <c r="C22" s="454" t="n">
        <f aca="false">SUM(C23:C33)</f>
        <v>95447</v>
      </c>
      <c r="D22" s="455" t="n">
        <f aca="false">SUM(D23:D33)</f>
        <v>24</v>
      </c>
      <c r="E22" s="454" t="n">
        <f aca="false">SUM(E23:E33)</f>
        <v>17</v>
      </c>
      <c r="F22" s="455" t="n">
        <f aca="false">SUM(B22:E22)</f>
        <v>198588</v>
      </c>
      <c r="G22" s="458" t="n">
        <f aca="false">F22/$F$9</f>
        <v>0.306245094153696</v>
      </c>
      <c r="H22" s="453" t="n">
        <f aca="false">SUM(H23:H33)</f>
        <v>101275</v>
      </c>
      <c r="I22" s="454" t="n">
        <f aca="false">SUM(I23:I33)</f>
        <v>92943</v>
      </c>
      <c r="J22" s="455" t="n">
        <f aca="false">SUM(J23:J33)</f>
        <v>17</v>
      </c>
      <c r="K22" s="454" t="n">
        <f aca="false">SUM(K23:K33)</f>
        <v>6</v>
      </c>
      <c r="L22" s="455" t="n">
        <f aca="false">SUM(H22:K22)</f>
        <v>194241</v>
      </c>
      <c r="M22" s="459" t="n">
        <f aca="false">IF(ISERROR(F22/L22-1),"         /0",(F22/L22-1))</f>
        <v>0.0223794152624832</v>
      </c>
      <c r="N22" s="453" t="n">
        <f aca="false">SUM(N23:N33)</f>
        <v>212301</v>
      </c>
      <c r="O22" s="454" t="n">
        <f aca="false">SUM(O23:O33)</f>
        <v>213701</v>
      </c>
      <c r="P22" s="455" t="n">
        <f aca="false">SUM(P23:P33)</f>
        <v>70</v>
      </c>
      <c r="Q22" s="454" t="n">
        <f aca="false">SUM(Q23:Q33)</f>
        <v>24</v>
      </c>
      <c r="R22" s="455" t="n">
        <f aca="false">SUM(N22:Q22)</f>
        <v>426096</v>
      </c>
      <c r="S22" s="458" t="n">
        <f aca="false">R22/$R$9</f>
        <v>0.281811574026002</v>
      </c>
      <c r="T22" s="453" t="n">
        <f aca="false">SUM(T23:T33)</f>
        <v>206702</v>
      </c>
      <c r="U22" s="454" t="n">
        <f aca="false">SUM(U23:U33)</f>
        <v>202362</v>
      </c>
      <c r="V22" s="455" t="n">
        <f aca="false">SUM(V23:V33)</f>
        <v>177</v>
      </c>
      <c r="W22" s="454" t="n">
        <f aca="false">SUM(W23:W33)</f>
        <v>136</v>
      </c>
      <c r="X22" s="455" t="n">
        <f aca="false">SUM(T22:W22)</f>
        <v>409377</v>
      </c>
      <c r="Y22" s="475" t="n">
        <f aca="false">IF(ISERROR(R22/X22-1),"         /0",IF(R22/X22&gt;5,"  *  ",(R22/X22-1)))</f>
        <v>0.0408401058193304</v>
      </c>
    </row>
    <row r="23" customFormat="false" ht="19.65" hidden="false" customHeight="true" outlineLevel="0" collapsed="false">
      <c r="A23" s="426" t="s">
        <v>110</v>
      </c>
      <c r="B23" s="427" t="n">
        <v>28397</v>
      </c>
      <c r="C23" s="428" t="n">
        <v>23434</v>
      </c>
      <c r="D23" s="429" t="n">
        <v>6</v>
      </c>
      <c r="E23" s="428" t="n">
        <v>0</v>
      </c>
      <c r="F23" s="429" t="n">
        <f aca="false">SUM(B23:E23)</f>
        <v>51837</v>
      </c>
      <c r="G23" s="433" t="n">
        <f aca="false">F23/$F$9</f>
        <v>0.0799385005420527</v>
      </c>
      <c r="H23" s="427" t="n">
        <v>33370</v>
      </c>
      <c r="I23" s="428" t="n">
        <v>32161</v>
      </c>
      <c r="J23" s="429" t="n">
        <v>6</v>
      </c>
      <c r="K23" s="428" t="n">
        <v>3</v>
      </c>
      <c r="L23" s="429" t="n">
        <f aca="false">SUM(H23:K23)</f>
        <v>65540</v>
      </c>
      <c r="M23" s="430" t="n">
        <f aca="false">IF(ISERROR(F23/L23-1),"         /0",(F23/L23-1))</f>
        <v>-0.209078425389075</v>
      </c>
      <c r="N23" s="427" t="n">
        <v>59167</v>
      </c>
      <c r="O23" s="428" t="n">
        <v>56405</v>
      </c>
      <c r="P23" s="429" t="n">
        <v>47</v>
      </c>
      <c r="Q23" s="428" t="n">
        <v>0</v>
      </c>
      <c r="R23" s="429" t="n">
        <f aca="false">SUM(N23:Q23)</f>
        <v>115619</v>
      </c>
      <c r="S23" s="433" t="n">
        <f aca="false">R23/$R$9</f>
        <v>0.0764681489084907</v>
      </c>
      <c r="T23" s="427" t="n">
        <v>70654</v>
      </c>
      <c r="U23" s="428" t="n">
        <v>70297</v>
      </c>
      <c r="V23" s="429" t="n">
        <v>164</v>
      </c>
      <c r="W23" s="428" t="n">
        <v>131</v>
      </c>
      <c r="X23" s="429" t="n">
        <f aca="false">SUM(T23:W23)</f>
        <v>141246</v>
      </c>
      <c r="Y23" s="432" t="n">
        <f aca="false">IF(ISERROR(R23/X23-1),"         /0",IF(R23/X23&gt;5,"  *  ",(R23/X23-1)))</f>
        <v>-0.18143522648429</v>
      </c>
    </row>
    <row r="24" customFormat="false" ht="19.65" hidden="false" customHeight="true" outlineLevel="0" collapsed="false">
      <c r="A24" s="426" t="s">
        <v>142</v>
      </c>
      <c r="B24" s="427" t="n">
        <v>22039</v>
      </c>
      <c r="C24" s="428" t="n">
        <v>20986</v>
      </c>
      <c r="D24" s="429" t="n">
        <v>0</v>
      </c>
      <c r="E24" s="428" t="n">
        <v>0</v>
      </c>
      <c r="F24" s="429" t="n">
        <f aca="false">SUM(B24:E24)</f>
        <v>43025</v>
      </c>
      <c r="G24" s="433" t="n">
        <f aca="false">F24/$F$9</f>
        <v>0.0663494026626119</v>
      </c>
      <c r="H24" s="427" t="n">
        <v>22912</v>
      </c>
      <c r="I24" s="428" t="n">
        <v>20611</v>
      </c>
      <c r="J24" s="429"/>
      <c r="K24" s="428"/>
      <c r="L24" s="429" t="n">
        <f aca="false">SUM(H24:K24)</f>
        <v>43523</v>
      </c>
      <c r="M24" s="430" t="n">
        <f aca="false">IF(ISERROR(F24/L24-1),"         /0",(F24/L24-1))</f>
        <v>-0.011442225949498</v>
      </c>
      <c r="N24" s="427" t="n">
        <v>44109</v>
      </c>
      <c r="O24" s="428" t="n">
        <v>44868</v>
      </c>
      <c r="P24" s="429"/>
      <c r="Q24" s="428"/>
      <c r="R24" s="429" t="n">
        <f aca="false">SUM(N24:Q24)</f>
        <v>88977</v>
      </c>
      <c r="S24" s="433" t="n">
        <f aca="false">R24/$R$9</f>
        <v>0.0588476503466626</v>
      </c>
      <c r="T24" s="427" t="n">
        <v>43358</v>
      </c>
      <c r="U24" s="428" t="n">
        <v>42690</v>
      </c>
      <c r="V24" s="429"/>
      <c r="W24" s="428"/>
      <c r="X24" s="429" t="n">
        <f aca="false">SUM(T24:W24)</f>
        <v>86048</v>
      </c>
      <c r="Y24" s="432" t="n">
        <f aca="false">IF(ISERROR(R24/X24-1),"         /0",IF(R24/X24&gt;5,"  *  ",(R24/X24-1)))</f>
        <v>0.034039140944589</v>
      </c>
    </row>
    <row r="25" customFormat="false" ht="19.65" hidden="false" customHeight="true" outlineLevel="0" collapsed="false">
      <c r="A25" s="426" t="s">
        <v>144</v>
      </c>
      <c r="B25" s="427" t="n">
        <v>15462</v>
      </c>
      <c r="C25" s="428" t="n">
        <v>14346</v>
      </c>
      <c r="D25" s="429" t="n">
        <v>0</v>
      </c>
      <c r="E25" s="428" t="n">
        <v>0</v>
      </c>
      <c r="F25" s="429" t="n">
        <f aca="false">SUM(B25:E25)</f>
        <v>29808</v>
      </c>
      <c r="G25" s="433" t="n">
        <f aca="false">F25/$F$9</f>
        <v>0.0459672979562379</v>
      </c>
      <c r="H25" s="427" t="n">
        <v>10809</v>
      </c>
      <c r="I25" s="428" t="n">
        <v>8845</v>
      </c>
      <c r="J25" s="429"/>
      <c r="K25" s="428"/>
      <c r="L25" s="429" t="n">
        <f aca="false">SUM(H25:K25)</f>
        <v>19654</v>
      </c>
      <c r="M25" s="430" t="n">
        <f aca="false">IF(ISERROR(F25/L25-1),"         /0",(F25/L25-1))</f>
        <v>0.516637834537499</v>
      </c>
      <c r="N25" s="427" t="n">
        <v>30993</v>
      </c>
      <c r="O25" s="428" t="n">
        <v>31264</v>
      </c>
      <c r="P25" s="429"/>
      <c r="Q25" s="428"/>
      <c r="R25" s="429" t="n">
        <f aca="false">SUM(N25:Q25)</f>
        <v>62257</v>
      </c>
      <c r="S25" s="433" t="n">
        <f aca="false">R25/$R$9</f>
        <v>0.0411755641079399</v>
      </c>
      <c r="T25" s="427" t="n">
        <v>22058</v>
      </c>
      <c r="U25" s="428" t="n">
        <v>20522</v>
      </c>
      <c r="V25" s="429"/>
      <c r="W25" s="428"/>
      <c r="X25" s="429" t="n">
        <f aca="false">SUM(T25:W25)</f>
        <v>42580</v>
      </c>
      <c r="Y25" s="432" t="n">
        <f aca="false">IF(ISERROR(R25/X25-1),"         /0",IF(R25/X25&gt;5,"  *  ",(R25/X25-1)))</f>
        <v>0.462118365429779</v>
      </c>
    </row>
    <row r="26" customFormat="false" ht="19.65" hidden="false" customHeight="true" outlineLevel="0" collapsed="false">
      <c r="A26" s="426" t="s">
        <v>145</v>
      </c>
      <c r="B26" s="427" t="n">
        <v>12134</v>
      </c>
      <c r="C26" s="428" t="n">
        <v>11540</v>
      </c>
      <c r="D26" s="429" t="n">
        <v>0</v>
      </c>
      <c r="E26" s="428" t="n">
        <v>0</v>
      </c>
      <c r="F26" s="429" t="n">
        <f aca="false">SUM(B26:E26)</f>
        <v>23674</v>
      </c>
      <c r="G26" s="433" t="n">
        <f aca="false">F26/$F$9</f>
        <v>0.0365079781205038</v>
      </c>
      <c r="H26" s="427" t="n">
        <v>9934</v>
      </c>
      <c r="I26" s="428" t="n">
        <v>8159</v>
      </c>
      <c r="J26" s="429"/>
      <c r="K26" s="428"/>
      <c r="L26" s="429" t="n">
        <f aca="false">SUM(H26:K26)</f>
        <v>18093</v>
      </c>
      <c r="M26" s="430" t="n">
        <f aca="false">IF(ISERROR(F26/L26-1),"         /0",(F26/L26-1))</f>
        <v>0.308461836069198</v>
      </c>
      <c r="N26" s="427" t="n">
        <v>22592</v>
      </c>
      <c r="O26" s="428" t="n">
        <v>22989</v>
      </c>
      <c r="P26" s="429"/>
      <c r="Q26" s="428"/>
      <c r="R26" s="429" t="n">
        <f aca="false">SUM(N26:Q26)</f>
        <v>45581</v>
      </c>
      <c r="S26" s="433" t="n">
        <f aca="false">R26/$R$9</f>
        <v>0.0301463833400904</v>
      </c>
      <c r="T26" s="427" t="n">
        <v>21016</v>
      </c>
      <c r="U26" s="428" t="n">
        <v>19605</v>
      </c>
      <c r="V26" s="429"/>
      <c r="W26" s="428"/>
      <c r="X26" s="429" t="n">
        <f aca="false">SUM(T26:W26)</f>
        <v>40621</v>
      </c>
      <c r="Y26" s="432" t="n">
        <f aca="false">IF(ISERROR(R26/X26-1),"         /0",IF(R26/X26&gt;5,"  *  ",(R26/X26-1)))</f>
        <v>0.122104330272519</v>
      </c>
    </row>
    <row r="27" customFormat="false" ht="19.65" hidden="false" customHeight="true" outlineLevel="0" collapsed="false">
      <c r="A27" s="426" t="s">
        <v>111</v>
      </c>
      <c r="B27" s="427" t="n">
        <v>10612</v>
      </c>
      <c r="C27" s="428" t="n">
        <v>10142</v>
      </c>
      <c r="D27" s="429" t="n">
        <v>0</v>
      </c>
      <c r="E27" s="428" t="n">
        <v>0</v>
      </c>
      <c r="F27" s="429" t="n">
        <f aca="false">SUM(B27:E27)</f>
        <v>20754</v>
      </c>
      <c r="G27" s="433" t="n">
        <f aca="false">F27/$F$9</f>
        <v>0.0320050087823323</v>
      </c>
      <c r="H27" s="427" t="n">
        <v>2758</v>
      </c>
      <c r="I27" s="428" t="n">
        <v>2482</v>
      </c>
      <c r="J27" s="429"/>
      <c r="K27" s="428"/>
      <c r="L27" s="429" t="n">
        <f aca="false">SUM(H27:K27)</f>
        <v>5240</v>
      </c>
      <c r="M27" s="430" t="n">
        <f aca="false">IF(ISERROR(F27/L27-1),"         /0",(F27/L27-1))</f>
        <v>2.96068702290076</v>
      </c>
      <c r="N27" s="427" t="n">
        <v>23327</v>
      </c>
      <c r="O27" s="428" t="n">
        <v>23097</v>
      </c>
      <c r="P27" s="429"/>
      <c r="Q27" s="428"/>
      <c r="R27" s="429" t="n">
        <f aca="false">SUM(N27:Q27)</f>
        <v>46424</v>
      </c>
      <c r="S27" s="433" t="n">
        <f aca="false">R27/$R$9</f>
        <v>0.0307039270788346</v>
      </c>
      <c r="T27" s="427" t="n">
        <v>5579</v>
      </c>
      <c r="U27" s="428" t="n">
        <v>6034</v>
      </c>
      <c r="V27" s="429"/>
      <c r="W27" s="428"/>
      <c r="X27" s="429" t="n">
        <f aca="false">SUM(T27:W27)</f>
        <v>11613</v>
      </c>
      <c r="Y27" s="432" t="n">
        <f aca="false">IF(ISERROR(R27/X27-1),"         /0",IF(R27/X27&gt;5,"  *  ",(R27/X27-1)))</f>
        <v>2.99758890898131</v>
      </c>
    </row>
    <row r="28" customFormat="false" ht="19.65" hidden="false" customHeight="true" outlineLevel="0" collapsed="false">
      <c r="A28" s="426" t="s">
        <v>113</v>
      </c>
      <c r="B28" s="427" t="n">
        <v>4037</v>
      </c>
      <c r="C28" s="428" t="n">
        <v>3943</v>
      </c>
      <c r="D28" s="429" t="n">
        <v>0</v>
      </c>
      <c r="E28" s="428" t="n">
        <v>0</v>
      </c>
      <c r="F28" s="429" t="n">
        <f aca="false">SUM(B28:E28)</f>
        <v>7980</v>
      </c>
      <c r="G28" s="433" t="n">
        <f aca="false">F28/$F$9</f>
        <v>0.0123060600406193</v>
      </c>
      <c r="H28" s="427" t="n">
        <v>4873</v>
      </c>
      <c r="I28" s="428" t="n">
        <v>4601</v>
      </c>
      <c r="J28" s="429"/>
      <c r="K28" s="428"/>
      <c r="L28" s="429" t="n">
        <f aca="false">SUM(H28:K28)</f>
        <v>9474</v>
      </c>
      <c r="M28" s="430" t="n">
        <f aca="false">IF(ISERROR(F28/L28-1),"         /0",(F28/L28-1))</f>
        <v>-0.15769474350855</v>
      </c>
      <c r="N28" s="427" t="n">
        <v>10585</v>
      </c>
      <c r="O28" s="428" t="n">
        <v>9841</v>
      </c>
      <c r="P28" s="429"/>
      <c r="Q28" s="428"/>
      <c r="R28" s="429" t="n">
        <f aca="false">SUM(N28:Q28)</f>
        <v>20426</v>
      </c>
      <c r="S28" s="433" t="n">
        <f aca="false">R28/$R$9</f>
        <v>0.0135093575416223</v>
      </c>
      <c r="T28" s="427" t="n">
        <v>10644</v>
      </c>
      <c r="U28" s="428" t="n">
        <v>9005</v>
      </c>
      <c r="V28" s="429"/>
      <c r="W28" s="428"/>
      <c r="X28" s="429" t="n">
        <f aca="false">SUM(T28:W28)</f>
        <v>19649</v>
      </c>
      <c r="Y28" s="432" t="n">
        <f aca="false">IF(ISERROR(R28/X28-1),"         /0",IF(R28/X28&gt;5,"  *  ",(R28/X28-1)))</f>
        <v>0.0395439971499822</v>
      </c>
    </row>
    <row r="29" customFormat="false" ht="19.65" hidden="false" customHeight="true" outlineLevel="0" collapsed="false">
      <c r="A29" s="426" t="s">
        <v>157</v>
      </c>
      <c r="B29" s="427" t="n">
        <v>4027</v>
      </c>
      <c r="C29" s="428" t="n">
        <v>3029</v>
      </c>
      <c r="D29" s="429" t="n">
        <v>0</v>
      </c>
      <c r="E29" s="428" t="n">
        <v>0</v>
      </c>
      <c r="F29" s="429" t="n">
        <f aca="false">SUM(B29:E29)</f>
        <v>7056</v>
      </c>
      <c r="G29" s="433" t="n">
        <f aca="false">F29/$F$9</f>
        <v>0.0108811478253897</v>
      </c>
      <c r="H29" s="427" t="n">
        <v>4191</v>
      </c>
      <c r="I29" s="428" t="n">
        <v>3113</v>
      </c>
      <c r="J29" s="429"/>
      <c r="K29" s="428"/>
      <c r="L29" s="429" t="n">
        <f aca="false">SUM(H29:K29)</f>
        <v>7304</v>
      </c>
      <c r="M29" s="430" t="n">
        <f aca="false">IF(ISERROR(F29/L29-1),"         /0",(F29/L29-1))</f>
        <v>-0.0339539978094195</v>
      </c>
      <c r="N29" s="427" t="n">
        <v>7572</v>
      </c>
      <c r="O29" s="428" t="n">
        <v>7651</v>
      </c>
      <c r="P29" s="429"/>
      <c r="Q29" s="428"/>
      <c r="R29" s="429" t="n">
        <f aca="false">SUM(N29:Q29)</f>
        <v>15223</v>
      </c>
      <c r="S29" s="433" t="n">
        <f aca="false">R29/$R$9</f>
        <v>0.0100681949405717</v>
      </c>
      <c r="T29" s="427" t="n">
        <v>7650</v>
      </c>
      <c r="U29" s="428" t="n">
        <v>7560</v>
      </c>
      <c r="V29" s="429"/>
      <c r="W29" s="428"/>
      <c r="X29" s="429" t="n">
        <f aca="false">SUM(T29:W29)</f>
        <v>15210</v>
      </c>
      <c r="Y29" s="432" t="n">
        <f aca="false">IF(ISERROR(R29/X29-1),"         /0",IF(R29/X29&gt;5,"  *  ",(R29/X29-1)))</f>
        <v>0.000854700854700852</v>
      </c>
    </row>
    <row r="30" customFormat="false" ht="19.65" hidden="false" customHeight="true" outlineLevel="0" collapsed="false">
      <c r="A30" s="426" t="s">
        <v>158</v>
      </c>
      <c r="B30" s="427" t="n">
        <v>3338</v>
      </c>
      <c r="C30" s="428" t="n">
        <v>3626</v>
      </c>
      <c r="D30" s="429" t="n">
        <v>0</v>
      </c>
      <c r="E30" s="428" t="n">
        <v>0</v>
      </c>
      <c r="F30" s="429" t="n">
        <f aca="false">SUM(B30:E30)</f>
        <v>6964</v>
      </c>
      <c r="G30" s="433" t="n">
        <f aca="false">F30/$F$9</f>
        <v>0.0107392734489815</v>
      </c>
      <c r="H30" s="427" t="n">
        <v>1468</v>
      </c>
      <c r="I30" s="428" t="n">
        <v>1736</v>
      </c>
      <c r="J30" s="429"/>
      <c r="K30" s="428"/>
      <c r="L30" s="429" t="n">
        <f aca="false">SUM(H30:K30)</f>
        <v>3204</v>
      </c>
      <c r="M30" s="430" t="n">
        <f aca="false">IF(ISERROR(F30/L30-1),"         /0",(F30/L30-1))</f>
        <v>1.17353308364544</v>
      </c>
      <c r="N30" s="427" t="n">
        <v>7051</v>
      </c>
      <c r="O30" s="428" t="n">
        <v>8054</v>
      </c>
      <c r="P30" s="429"/>
      <c r="Q30" s="428"/>
      <c r="R30" s="429" t="n">
        <f aca="false">SUM(N30:Q30)</f>
        <v>15105</v>
      </c>
      <c r="S30" s="433" t="n">
        <f aca="false">R30/$R$9</f>
        <v>0.00999015204475694</v>
      </c>
      <c r="T30" s="427" t="n">
        <v>3108</v>
      </c>
      <c r="U30" s="428" t="n">
        <v>3087</v>
      </c>
      <c r="V30" s="429"/>
      <c r="W30" s="428"/>
      <c r="X30" s="429" t="n">
        <f aca="false">SUM(T30:W30)</f>
        <v>6195</v>
      </c>
      <c r="Y30" s="432" t="n">
        <f aca="false">IF(ISERROR(R30/X30-1),"         /0",IF(R30/X30&gt;5,"  *  ",(R30/X30-1)))</f>
        <v>1.43825665859564</v>
      </c>
    </row>
    <row r="31" customFormat="false" ht="19.65" hidden="false" customHeight="true" outlineLevel="0" collapsed="false">
      <c r="A31" s="426" t="s">
        <v>154</v>
      </c>
      <c r="B31" s="427" t="n">
        <v>1269</v>
      </c>
      <c r="C31" s="428" t="n">
        <v>2598</v>
      </c>
      <c r="D31" s="429" t="n">
        <v>0</v>
      </c>
      <c r="E31" s="428" t="n">
        <v>0</v>
      </c>
      <c r="F31" s="429" t="n">
        <f aca="false">SUM(B31:E31)</f>
        <v>3867</v>
      </c>
      <c r="G31" s="433" t="n">
        <f aca="false">F31/$F$9</f>
        <v>0.00596335014750309</v>
      </c>
      <c r="H31" s="427" t="n">
        <v>806</v>
      </c>
      <c r="I31" s="428" t="n">
        <v>1935</v>
      </c>
      <c r="J31" s="429"/>
      <c r="K31" s="428"/>
      <c r="L31" s="429" t="n">
        <f aca="false">SUM(H31:K31)</f>
        <v>2741</v>
      </c>
      <c r="M31" s="430" t="n">
        <f aca="false">IF(ISERROR(F31/L31-1),"         /0",(F31/L31-1))</f>
        <v>0.410798978475009</v>
      </c>
      <c r="N31" s="427" t="n">
        <v>2411</v>
      </c>
      <c r="O31" s="428" t="n">
        <v>4690</v>
      </c>
      <c r="P31" s="429"/>
      <c r="Q31" s="428"/>
      <c r="R31" s="429" t="n">
        <f aca="false">SUM(N31:Q31)</f>
        <v>7101</v>
      </c>
      <c r="S31" s="433" t="n">
        <f aca="false">R31/$R$9</f>
        <v>0.00469646273881622</v>
      </c>
      <c r="T31" s="427" t="n">
        <v>1814</v>
      </c>
      <c r="U31" s="428" t="n">
        <v>3481</v>
      </c>
      <c r="V31" s="429"/>
      <c r="W31" s="428"/>
      <c r="X31" s="429" t="n">
        <f aca="false">SUM(T31:W31)</f>
        <v>5295</v>
      </c>
      <c r="Y31" s="432" t="n">
        <f aca="false">IF(ISERROR(R31/X31-1),"         /0",IF(R31/X31&gt;5,"  *  ",(R31/X31-1)))</f>
        <v>0.341076487252125</v>
      </c>
    </row>
    <row r="32" customFormat="false" ht="19.65" hidden="false" customHeight="true" outlineLevel="0" collapsed="false">
      <c r="A32" s="426" t="s">
        <v>161</v>
      </c>
      <c r="B32" s="427" t="n">
        <v>1649</v>
      </c>
      <c r="C32" s="428" t="n">
        <v>1746</v>
      </c>
      <c r="D32" s="429" t="n">
        <v>0</v>
      </c>
      <c r="E32" s="428" t="n">
        <v>0</v>
      </c>
      <c r="F32" s="429" t="n">
        <f aca="false">SUM(B32:E32)</f>
        <v>3395</v>
      </c>
      <c r="G32" s="433" t="n">
        <f aca="false">F32/$F$9</f>
        <v>0.00523547291201784</v>
      </c>
      <c r="H32" s="427" t="n">
        <v>2576</v>
      </c>
      <c r="I32" s="428" t="n">
        <v>2652</v>
      </c>
      <c r="J32" s="429"/>
      <c r="K32" s="428"/>
      <c r="L32" s="429" t="n">
        <f aca="false">SUM(H32:K32)</f>
        <v>5228</v>
      </c>
      <c r="M32" s="430" t="n">
        <f aca="false">IF(ISERROR(F32/L32-1),"         /0",(F32/L32-1))</f>
        <v>-0.350612088752869</v>
      </c>
      <c r="N32" s="427" t="n">
        <v>4133</v>
      </c>
      <c r="O32" s="428" t="n">
        <v>4756</v>
      </c>
      <c r="P32" s="429"/>
      <c r="Q32" s="428"/>
      <c r="R32" s="429" t="n">
        <f aca="false">SUM(N32:Q32)</f>
        <v>8889</v>
      </c>
      <c r="S32" s="433" t="n">
        <f aca="false">R32/$R$9</f>
        <v>0.0058790110245511</v>
      </c>
      <c r="T32" s="427" t="n">
        <v>5341</v>
      </c>
      <c r="U32" s="428" t="n">
        <v>5427</v>
      </c>
      <c r="V32" s="429"/>
      <c r="W32" s="428"/>
      <c r="X32" s="429" t="n">
        <f aca="false">SUM(T32:W32)</f>
        <v>10768</v>
      </c>
      <c r="Y32" s="432" t="n">
        <f aca="false">IF(ISERROR(R32/X32-1),"         /0",IF(R32/X32&gt;5,"  *  ",(R32/X32-1)))</f>
        <v>-0.174498514115899</v>
      </c>
    </row>
    <row r="33" customFormat="false" ht="19.65" hidden="false" customHeight="true" outlineLevel="0" collapsed="false">
      <c r="A33" s="426" t="s">
        <v>121</v>
      </c>
      <c r="B33" s="427" t="n">
        <v>136</v>
      </c>
      <c r="C33" s="428" t="n">
        <v>57</v>
      </c>
      <c r="D33" s="429" t="n">
        <v>18</v>
      </c>
      <c r="E33" s="428" t="n">
        <v>17</v>
      </c>
      <c r="F33" s="429" t="n">
        <f aca="false">SUM(B33:E33)</f>
        <v>228</v>
      </c>
      <c r="G33" s="433" t="n">
        <f aca="false">F33/$F$9</f>
        <v>0.000351601715446264</v>
      </c>
      <c r="H33" s="427" t="n">
        <v>7578</v>
      </c>
      <c r="I33" s="428" t="n">
        <v>6648</v>
      </c>
      <c r="J33" s="429" t="n">
        <v>11</v>
      </c>
      <c r="K33" s="428" t="n">
        <v>3</v>
      </c>
      <c r="L33" s="429" t="n">
        <f aca="false">SUM(H33:K33)</f>
        <v>14240</v>
      </c>
      <c r="M33" s="430" t="n">
        <f aca="false">IF(ISERROR(F33/L33-1),"         /0",(F33/L33-1))</f>
        <v>-0.983988764044944</v>
      </c>
      <c r="N33" s="427" t="n">
        <v>361</v>
      </c>
      <c r="O33" s="428" t="n">
        <v>86</v>
      </c>
      <c r="P33" s="429" t="n">
        <v>23</v>
      </c>
      <c r="Q33" s="428" t="n">
        <v>24</v>
      </c>
      <c r="R33" s="429" t="n">
        <f aca="false">SUM(N33:Q33)</f>
        <v>494</v>
      </c>
      <c r="S33" s="433" t="n">
        <f aca="false">R33/$R$9</f>
        <v>0.000326721953665007</v>
      </c>
      <c r="T33" s="427" t="n">
        <v>15480</v>
      </c>
      <c r="U33" s="428" t="n">
        <v>14654</v>
      </c>
      <c r="V33" s="429" t="n">
        <v>13</v>
      </c>
      <c r="W33" s="428" t="n">
        <v>5</v>
      </c>
      <c r="X33" s="429" t="n">
        <f aca="false">SUM(T33:W33)</f>
        <v>30152</v>
      </c>
      <c r="Y33" s="432" t="n">
        <f aca="false">IF(ISERROR(R33/X33-1),"         /0",IF(R33/X33&gt;5,"  *  ",(R33/X33-1)))</f>
        <v>-0.983616343857787</v>
      </c>
    </row>
    <row r="34" s="461" customFormat="true" ht="19.65" hidden="false" customHeight="true" outlineLevel="0" collapsed="false">
      <c r="A34" s="452" t="s">
        <v>279</v>
      </c>
      <c r="B34" s="453" t="n">
        <f aca="false">SUM(B35:B41)</f>
        <v>41636</v>
      </c>
      <c r="C34" s="454" t="n">
        <f aca="false">SUM(C35:C41)</f>
        <v>36291</v>
      </c>
      <c r="D34" s="455" t="n">
        <f aca="false">SUM(D35:D41)</f>
        <v>25</v>
      </c>
      <c r="E34" s="454" t="n">
        <f aca="false">SUM(E35:E41)</f>
        <v>0</v>
      </c>
      <c r="F34" s="455" t="n">
        <f aca="false">SUM(B34:E34)</f>
        <v>77952</v>
      </c>
      <c r="G34" s="458" t="n">
        <f aca="false">F34/$F$9</f>
        <v>0.120210775975733</v>
      </c>
      <c r="H34" s="453" t="n">
        <f aca="false">SUM(H35:H41)</f>
        <v>39476</v>
      </c>
      <c r="I34" s="454" t="n">
        <f aca="false">SUM(I35:I41)</f>
        <v>34481</v>
      </c>
      <c r="J34" s="455" t="n">
        <f aca="false">SUM(J35:J41)</f>
        <v>1</v>
      </c>
      <c r="K34" s="454" t="n">
        <f aca="false">SUM(K35:K41)</f>
        <v>5</v>
      </c>
      <c r="L34" s="455" t="n">
        <f aca="false">SUM(H34:K34)</f>
        <v>73963</v>
      </c>
      <c r="M34" s="459" t="n">
        <f aca="false">IF(ISERROR(F34/L34-1),"         /0",(F34/L34-1))</f>
        <v>0.053932371591201</v>
      </c>
      <c r="N34" s="453" t="n">
        <f aca="false">SUM(N35:N41)</f>
        <v>90601</v>
      </c>
      <c r="O34" s="454" t="n">
        <f aca="false">SUM(O35:O41)</f>
        <v>81294</v>
      </c>
      <c r="P34" s="455" t="n">
        <f aca="false">SUM(P35:P41)</f>
        <v>31</v>
      </c>
      <c r="Q34" s="454" t="n">
        <f aca="false">SUM(Q35:Q41)</f>
        <v>0</v>
      </c>
      <c r="R34" s="455" t="n">
        <f aca="false">SUM(N34:Q34)</f>
        <v>171926</v>
      </c>
      <c r="S34" s="458" t="n">
        <f aca="false">R34/$R$9</f>
        <v>0.113708499202044</v>
      </c>
      <c r="T34" s="453" t="n">
        <f aca="false">SUM(T35:T41)</f>
        <v>88639</v>
      </c>
      <c r="U34" s="454" t="n">
        <f aca="false">SUM(U35:U41)</f>
        <v>78696</v>
      </c>
      <c r="V34" s="455" t="n">
        <f aca="false">SUM(V35:V41)</f>
        <v>7</v>
      </c>
      <c r="W34" s="454" t="n">
        <f aca="false">SUM(W35:W41)</f>
        <v>8</v>
      </c>
      <c r="X34" s="455" t="n">
        <f aca="false">SUM(T34:W34)</f>
        <v>167350</v>
      </c>
      <c r="Y34" s="475" t="n">
        <f aca="false">IF(ISERROR(R34/X34-1),"         /0",IF(R34/X34&gt;5,"  *  ",(R34/X34-1)))</f>
        <v>0.0273438900507919</v>
      </c>
    </row>
    <row r="35" customFormat="false" ht="19.65" hidden="false" customHeight="true" outlineLevel="0" collapsed="false">
      <c r="A35" s="426" t="s">
        <v>110</v>
      </c>
      <c r="B35" s="427" t="n">
        <v>18747</v>
      </c>
      <c r="C35" s="428" t="n">
        <v>16163</v>
      </c>
      <c r="D35" s="429" t="n">
        <v>25</v>
      </c>
      <c r="E35" s="428" t="n">
        <v>0</v>
      </c>
      <c r="F35" s="429" t="n">
        <f aca="false">SUM(B35:E35)</f>
        <v>34935</v>
      </c>
      <c r="G35" s="433" t="n">
        <f aca="false">F35/$F$9</f>
        <v>0.0538737102154177</v>
      </c>
      <c r="H35" s="427" t="n">
        <v>17488</v>
      </c>
      <c r="I35" s="428" t="n">
        <v>16799</v>
      </c>
      <c r="J35" s="429" t="n">
        <v>1</v>
      </c>
      <c r="K35" s="428" t="n">
        <v>5</v>
      </c>
      <c r="L35" s="429" t="n">
        <f aca="false">SUM(H35:K35)</f>
        <v>34293</v>
      </c>
      <c r="M35" s="430" t="n">
        <f aca="false">IF(ISERROR(F35/L35-1),"         /0",(F35/L35-1))</f>
        <v>0.0187210217828711</v>
      </c>
      <c r="N35" s="427" t="n">
        <v>39122</v>
      </c>
      <c r="O35" s="428" t="n">
        <v>37147</v>
      </c>
      <c r="P35" s="429" t="n">
        <v>31</v>
      </c>
      <c r="Q35" s="428" t="n">
        <v>0</v>
      </c>
      <c r="R35" s="429" t="n">
        <f aca="false">SUM(N35:Q35)</f>
        <v>76300</v>
      </c>
      <c r="S35" s="433" t="n">
        <f aca="false">R35/$R$9</f>
        <v>0.0504633300903644</v>
      </c>
      <c r="T35" s="427" t="n">
        <v>37523</v>
      </c>
      <c r="U35" s="428" t="n">
        <v>36831</v>
      </c>
      <c r="V35" s="429" t="n">
        <v>5</v>
      </c>
      <c r="W35" s="428" t="n">
        <v>6</v>
      </c>
      <c r="X35" s="422" t="n">
        <f aca="false">SUM(T35:W35)</f>
        <v>74365</v>
      </c>
      <c r="Y35" s="432" t="n">
        <f aca="false">IF(ISERROR(R35/X35-1),"         /0",IF(R35/X35&gt;5,"  *  ",(R35/X35-1)))</f>
        <v>0.0260203052511263</v>
      </c>
    </row>
    <row r="36" customFormat="false" ht="19.65" hidden="false" customHeight="true" outlineLevel="0" collapsed="false">
      <c r="A36" s="426" t="s">
        <v>149</v>
      </c>
      <c r="B36" s="427" t="n">
        <v>8540</v>
      </c>
      <c r="C36" s="428" t="n">
        <v>7875</v>
      </c>
      <c r="D36" s="429" t="n">
        <v>0</v>
      </c>
      <c r="E36" s="428" t="n">
        <v>0</v>
      </c>
      <c r="F36" s="429" t="n">
        <f aca="false">SUM(B36:E36)</f>
        <v>16415</v>
      </c>
      <c r="G36" s="433" t="n">
        <f aca="false">F36/$F$9</f>
        <v>0.025313781399344</v>
      </c>
      <c r="H36" s="427" t="n">
        <v>8231</v>
      </c>
      <c r="I36" s="428" t="n">
        <v>6553</v>
      </c>
      <c r="J36" s="429"/>
      <c r="K36" s="428"/>
      <c r="L36" s="429" t="n">
        <f aca="false">SUM(H36:K36)</f>
        <v>14784</v>
      </c>
      <c r="M36" s="430" t="n">
        <f aca="false">IF(ISERROR(F36/L36-1),"         /0",(F36/L36-1))</f>
        <v>0.11032196969697</v>
      </c>
      <c r="N36" s="427" t="n">
        <v>18264</v>
      </c>
      <c r="O36" s="428" t="n">
        <v>17466</v>
      </c>
      <c r="P36" s="429"/>
      <c r="Q36" s="428"/>
      <c r="R36" s="429" t="n">
        <f aca="false">SUM(N36:Q36)</f>
        <v>35730</v>
      </c>
      <c r="S36" s="433" t="n">
        <f aca="false">R36/$R$9</f>
        <v>0.0236311243005075</v>
      </c>
      <c r="T36" s="427" t="n">
        <v>20080</v>
      </c>
      <c r="U36" s="428" t="n">
        <v>17567</v>
      </c>
      <c r="V36" s="429"/>
      <c r="W36" s="428"/>
      <c r="X36" s="422" t="n">
        <f aca="false">SUM(T36:W36)</f>
        <v>37647</v>
      </c>
      <c r="Y36" s="432" t="n">
        <f aca="false">IF(ISERROR(R36/X36-1),"         /0",IF(R36/X36&gt;5,"  *  ",(R36/X36-1)))</f>
        <v>-0.0509203920631126</v>
      </c>
    </row>
    <row r="37" customFormat="false" ht="19.65" hidden="false" customHeight="true" outlineLevel="0" collapsed="false">
      <c r="A37" s="426" t="s">
        <v>151</v>
      </c>
      <c r="B37" s="427" t="n">
        <v>6765</v>
      </c>
      <c r="C37" s="428" t="n">
        <v>6222</v>
      </c>
      <c r="D37" s="429" t="n">
        <v>0</v>
      </c>
      <c r="E37" s="428" t="n">
        <v>0</v>
      </c>
      <c r="F37" s="429" t="n">
        <f aca="false">SUM(B37:E37)</f>
        <v>12987</v>
      </c>
      <c r="G37" s="433" t="n">
        <f aca="false">F37/$F$9</f>
        <v>0.0200274187653537</v>
      </c>
      <c r="H37" s="427" t="n">
        <v>6583</v>
      </c>
      <c r="I37" s="428" t="n">
        <v>5645</v>
      </c>
      <c r="J37" s="429"/>
      <c r="K37" s="428"/>
      <c r="L37" s="429" t="n">
        <f aca="false">SUM(H37:K37)</f>
        <v>12228</v>
      </c>
      <c r="M37" s="430" t="n">
        <f aca="false">IF(ISERROR(F37/L37-1),"         /0",(F37/L37-1))</f>
        <v>0.0620706575073602</v>
      </c>
      <c r="N37" s="427" t="n">
        <v>14014</v>
      </c>
      <c r="O37" s="428" t="n">
        <v>13337</v>
      </c>
      <c r="P37" s="429"/>
      <c r="Q37" s="428"/>
      <c r="R37" s="429" t="n">
        <f aca="false">SUM(N37:Q37)</f>
        <v>27351</v>
      </c>
      <c r="S37" s="433" t="n">
        <f aca="false">R37/$R$9</f>
        <v>0.0180894173171895</v>
      </c>
      <c r="T37" s="427" t="n">
        <v>13595</v>
      </c>
      <c r="U37" s="428" t="n">
        <v>11919</v>
      </c>
      <c r="V37" s="429"/>
      <c r="W37" s="428"/>
      <c r="X37" s="422" t="n">
        <f aca="false">SUM(T37:W37)</f>
        <v>25514</v>
      </c>
      <c r="Y37" s="432" t="n">
        <f aca="false">IF(ISERROR(R37/X37-1),"         /0",IF(R37/X37&gt;5,"  *  ",(R37/X37-1)))</f>
        <v>0.0719996864466568</v>
      </c>
    </row>
    <row r="38" customFormat="false" ht="19.65" hidden="false" customHeight="true" outlineLevel="0" collapsed="false">
      <c r="A38" s="426" t="s">
        <v>153</v>
      </c>
      <c r="B38" s="427" t="n">
        <v>5570</v>
      </c>
      <c r="C38" s="428" t="n">
        <v>6031</v>
      </c>
      <c r="D38" s="429" t="n">
        <v>0</v>
      </c>
      <c r="E38" s="428" t="n">
        <v>0</v>
      </c>
      <c r="F38" s="429" t="n">
        <f aca="false">SUM(B38:E38)</f>
        <v>11601</v>
      </c>
      <c r="G38" s="433" t="n">
        <f aca="false">F38/$F$9</f>
        <v>0.0178900504425093</v>
      </c>
      <c r="H38" s="427" t="n">
        <v>5840</v>
      </c>
      <c r="I38" s="428" t="n">
        <v>5484</v>
      </c>
      <c r="J38" s="429"/>
      <c r="K38" s="428"/>
      <c r="L38" s="429" t="n">
        <f aca="false">SUM(H38:K38)</f>
        <v>11324</v>
      </c>
      <c r="M38" s="430" t="n">
        <f aca="false">IF(ISERROR(F38/L38-1),"         /0",(F38/L38-1))</f>
        <v>0.0244613210879547</v>
      </c>
      <c r="N38" s="427" t="n">
        <v>13063</v>
      </c>
      <c r="O38" s="428" t="n">
        <v>13344</v>
      </c>
      <c r="P38" s="429"/>
      <c r="Q38" s="428"/>
      <c r="R38" s="429" t="n">
        <f aca="false">SUM(N38:Q38)</f>
        <v>26407</v>
      </c>
      <c r="S38" s="433" t="n">
        <f aca="false">R38/$R$9</f>
        <v>0.0174650741506717</v>
      </c>
      <c r="T38" s="427" t="n">
        <v>13029</v>
      </c>
      <c r="U38" s="428" t="n">
        <v>12379</v>
      </c>
      <c r="V38" s="429"/>
      <c r="W38" s="428"/>
      <c r="X38" s="422" t="n">
        <f aca="false">SUM(T38:W38)</f>
        <v>25408</v>
      </c>
      <c r="Y38" s="432" t="n">
        <f aca="false">IF(ISERROR(R38/X38-1),"         /0",IF(R38/X38&gt;5,"  *  ",(R38/X38-1)))</f>
        <v>0.0393183249370277</v>
      </c>
    </row>
    <row r="39" customFormat="false" ht="19.65" hidden="false" customHeight="true" outlineLevel="0" collapsed="false">
      <c r="A39" s="426" t="s">
        <v>143</v>
      </c>
      <c r="B39" s="427" t="n">
        <v>970</v>
      </c>
      <c r="C39" s="428" t="n">
        <v>0</v>
      </c>
      <c r="D39" s="429" t="n">
        <v>0</v>
      </c>
      <c r="E39" s="428" t="n">
        <v>0</v>
      </c>
      <c r="F39" s="429" t="n">
        <f aca="false">SUM(B39:E39)</f>
        <v>970</v>
      </c>
      <c r="G39" s="433" t="n">
        <f aca="false">F39/$F$9</f>
        <v>0.00149584940343367</v>
      </c>
      <c r="H39" s="427" t="n">
        <v>749</v>
      </c>
      <c r="I39" s="428"/>
      <c r="J39" s="429"/>
      <c r="K39" s="428"/>
      <c r="L39" s="429" t="n">
        <f aca="false">SUM(H39:K39)</f>
        <v>749</v>
      </c>
      <c r="M39" s="430" t="n">
        <f aca="false">IF(ISERROR(F39/L39-1),"         /0",(F39/L39-1))</f>
        <v>0.295060080106809</v>
      </c>
      <c r="N39" s="427" t="n">
        <v>2984</v>
      </c>
      <c r="O39" s="428"/>
      <c r="P39" s="429"/>
      <c r="Q39" s="428"/>
      <c r="R39" s="429" t="n">
        <f aca="false">SUM(N39:Q39)</f>
        <v>2984</v>
      </c>
      <c r="S39" s="433" t="n">
        <f aca="false">R39/$R$9</f>
        <v>0.00197355933145016</v>
      </c>
      <c r="T39" s="427" t="n">
        <v>2194</v>
      </c>
      <c r="U39" s="428"/>
      <c r="V39" s="429"/>
      <c r="W39" s="428"/>
      <c r="X39" s="422" t="n">
        <f aca="false">SUM(T39:W39)</f>
        <v>2194</v>
      </c>
      <c r="Y39" s="432" t="n">
        <f aca="false">IF(ISERROR(R39/X39-1),"         /0",IF(R39/X39&gt;5,"  *  ",(R39/X39-1)))</f>
        <v>0.360072926162261</v>
      </c>
    </row>
    <row r="40" customFormat="false" ht="19.65" hidden="false" customHeight="true" outlineLevel="0" collapsed="false">
      <c r="A40" s="426" t="s">
        <v>156</v>
      </c>
      <c r="B40" s="427" t="n">
        <v>728</v>
      </c>
      <c r="C40" s="428" t="n">
        <v>0</v>
      </c>
      <c r="D40" s="429" t="n">
        <v>0</v>
      </c>
      <c r="E40" s="428" t="n">
        <v>0</v>
      </c>
      <c r="F40" s="429" t="n">
        <f aca="false">SUM(B40:E40)</f>
        <v>728</v>
      </c>
      <c r="G40" s="433" t="n">
        <f aca="false">F40/$F$9</f>
        <v>0.00112265810896877</v>
      </c>
      <c r="H40" s="427" t="n">
        <v>332</v>
      </c>
      <c r="I40" s="428"/>
      <c r="J40" s="429"/>
      <c r="K40" s="428"/>
      <c r="L40" s="429" t="n">
        <f aca="false">SUM(H40:K40)</f>
        <v>332</v>
      </c>
      <c r="M40" s="430" t="n">
        <f aca="false">IF(ISERROR(F40/L40-1),"         /0",(F40/L40-1))</f>
        <v>1.19277108433735</v>
      </c>
      <c r="N40" s="427" t="n">
        <v>1846</v>
      </c>
      <c r="O40" s="428"/>
      <c r="P40" s="429"/>
      <c r="Q40" s="428"/>
      <c r="R40" s="429" t="n">
        <f aca="false">SUM(N40:Q40)</f>
        <v>1846</v>
      </c>
      <c r="S40" s="433" t="n">
        <f aca="false">R40/$R$9</f>
        <v>0.00122090835316924</v>
      </c>
      <c r="T40" s="427" t="n">
        <v>1028</v>
      </c>
      <c r="U40" s="428"/>
      <c r="V40" s="429"/>
      <c r="W40" s="428"/>
      <c r="X40" s="422" t="n">
        <f aca="false">SUM(T40:W40)</f>
        <v>1028</v>
      </c>
      <c r="Y40" s="432" t="n">
        <f aca="false">IF(ISERROR(R40/X40-1),"         /0",IF(R40/X40&gt;5,"  *  ",(R40/X40-1)))</f>
        <v>0.795719844357977</v>
      </c>
    </row>
    <row r="41" customFormat="false" ht="19.65" hidden="false" customHeight="true" outlineLevel="0" collapsed="false">
      <c r="A41" s="426" t="s">
        <v>121</v>
      </c>
      <c r="B41" s="427" t="n">
        <v>316</v>
      </c>
      <c r="C41" s="428" t="n">
        <v>0</v>
      </c>
      <c r="D41" s="429" t="n">
        <v>0</v>
      </c>
      <c r="E41" s="428" t="n">
        <v>0</v>
      </c>
      <c r="F41" s="429" t="n">
        <f aca="false">SUM(B41:E41)</f>
        <v>316</v>
      </c>
      <c r="G41" s="433" t="n">
        <f aca="false">F41/$F$9</f>
        <v>0.000487307640706226</v>
      </c>
      <c r="H41" s="427" t="n">
        <v>253</v>
      </c>
      <c r="I41" s="428" t="n">
        <v>0</v>
      </c>
      <c r="J41" s="429" t="n">
        <v>0</v>
      </c>
      <c r="K41" s="428" t="n">
        <v>0</v>
      </c>
      <c r="L41" s="429" t="n">
        <f aca="false">SUM(H41:K41)</f>
        <v>253</v>
      </c>
      <c r="M41" s="430" t="n">
        <f aca="false">IF(ISERROR(F41/L41-1),"         /0",(F41/L41-1))</f>
        <v>0.24901185770751</v>
      </c>
      <c r="N41" s="427" t="n">
        <v>1308</v>
      </c>
      <c r="O41" s="428" t="n">
        <v>0</v>
      </c>
      <c r="P41" s="429" t="n">
        <v>0</v>
      </c>
      <c r="Q41" s="428" t="n">
        <v>0</v>
      </c>
      <c r="R41" s="429" t="n">
        <f aca="false">SUM(N41:Q41)</f>
        <v>1308</v>
      </c>
      <c r="S41" s="433" t="n">
        <f aca="false">R41/$R$9</f>
        <v>0.000865085658691961</v>
      </c>
      <c r="T41" s="427" t="n">
        <v>1190</v>
      </c>
      <c r="U41" s="428" t="n">
        <v>0</v>
      </c>
      <c r="V41" s="429" t="n">
        <v>2</v>
      </c>
      <c r="W41" s="428" t="n">
        <v>2</v>
      </c>
      <c r="X41" s="422" t="n">
        <f aca="false">SUM(T41:W41)</f>
        <v>1194</v>
      </c>
      <c r="Y41" s="432" t="n">
        <f aca="false">IF(ISERROR(R41/X41-1),"         /0",IF(R41/X41&gt;5,"  *  ",(R41/X41-1)))</f>
        <v>0.0954773869346735</v>
      </c>
    </row>
    <row r="42" s="461" customFormat="true" ht="19.65" hidden="false" customHeight="true" outlineLevel="0" collapsed="false">
      <c r="A42" s="452" t="s">
        <v>290</v>
      </c>
      <c r="B42" s="453" t="n">
        <f aca="false">SUM(B43:B50)</f>
        <v>82749</v>
      </c>
      <c r="C42" s="454" t="n">
        <f aca="false">SUM(C43:C50)</f>
        <v>78788</v>
      </c>
      <c r="D42" s="455" t="n">
        <f aca="false">SUM(D43:D50)</f>
        <v>3226</v>
      </c>
      <c r="E42" s="454" t="n">
        <f aca="false">SUM(E43:E50)</f>
        <v>3253</v>
      </c>
      <c r="F42" s="455" t="n">
        <f aca="false">SUM(B42:E42)</f>
        <v>168016</v>
      </c>
      <c r="G42" s="458" t="n">
        <f aca="false">F42/$F$9</f>
        <v>0.259099622028156</v>
      </c>
      <c r="H42" s="453" t="n">
        <f aca="false">SUM(H43:H50)</f>
        <v>69110</v>
      </c>
      <c r="I42" s="454" t="n">
        <f aca="false">SUM(I43:I50)</f>
        <v>65819</v>
      </c>
      <c r="J42" s="455" t="n">
        <f aca="false">SUM(J43:J50)</f>
        <v>3073</v>
      </c>
      <c r="K42" s="454" t="n">
        <f aca="false">SUM(K43:K50)</f>
        <v>3350</v>
      </c>
      <c r="L42" s="455" t="n">
        <f aca="false">SUM(H42:K42)</f>
        <v>141352</v>
      </c>
      <c r="M42" s="459" t="n">
        <f aca="false">IF(ISERROR(F42/L42-1),"         /0",(F42/L42-1))</f>
        <v>0.188635463240704</v>
      </c>
      <c r="N42" s="453" t="n">
        <f aca="false">SUM(N43:N50)</f>
        <v>203015</v>
      </c>
      <c r="O42" s="454" t="n">
        <f aca="false">SUM(O43:O50)</f>
        <v>190929</v>
      </c>
      <c r="P42" s="455" t="n">
        <f aca="false">SUM(P43:P50)</f>
        <v>7501</v>
      </c>
      <c r="Q42" s="454" t="n">
        <f aca="false">SUM(Q43:Q50)</f>
        <v>7649</v>
      </c>
      <c r="R42" s="455" t="n">
        <f aca="false">SUM(N42:Q42)</f>
        <v>409094</v>
      </c>
      <c r="S42" s="458" t="n">
        <f aca="false">R42/$R$9</f>
        <v>0.270566783223952</v>
      </c>
      <c r="T42" s="453" t="n">
        <f aca="false">SUM(T43:T50)</f>
        <v>169662</v>
      </c>
      <c r="U42" s="454" t="n">
        <f aca="false">SUM(U43:U50)</f>
        <v>160396</v>
      </c>
      <c r="V42" s="455" t="n">
        <f aca="false">SUM(V43:V50)</f>
        <v>8786</v>
      </c>
      <c r="W42" s="454" t="n">
        <f aca="false">SUM(W43:W50)</f>
        <v>9575</v>
      </c>
      <c r="X42" s="455" t="n">
        <f aca="false">SUM(T42:W42)</f>
        <v>348419</v>
      </c>
      <c r="Y42" s="475" t="n">
        <f aca="false">IF(ISERROR(R42/X42-1),"         /0",IF(R42/X42&gt;5,"  *  ",(R42/X42-1)))</f>
        <v>0.174143775167255</v>
      </c>
    </row>
    <row r="43" s="435" customFormat="true" ht="19.65" hidden="false" customHeight="true" outlineLevel="0" collapsed="false">
      <c r="A43" s="419" t="s">
        <v>113</v>
      </c>
      <c r="B43" s="420" t="n">
        <v>42142</v>
      </c>
      <c r="C43" s="421" t="n">
        <v>39505</v>
      </c>
      <c r="D43" s="422" t="n">
        <v>0</v>
      </c>
      <c r="E43" s="421" t="n">
        <v>0</v>
      </c>
      <c r="F43" s="422" t="n">
        <f aca="false">SUM(B43:E43)</f>
        <v>81647</v>
      </c>
      <c r="G43" s="423" t="n">
        <f aca="false">F43/$F$9</f>
        <v>0.125908882723865</v>
      </c>
      <c r="H43" s="420" t="n">
        <v>38563</v>
      </c>
      <c r="I43" s="421" t="n">
        <v>36764</v>
      </c>
      <c r="J43" s="422"/>
      <c r="K43" s="421"/>
      <c r="L43" s="422" t="n">
        <f aca="false">SUM(H43:K43)</f>
        <v>75327</v>
      </c>
      <c r="M43" s="424" t="n">
        <f aca="false">IF(ISERROR(F43/L43-1),"         /0",(F43/L43-1))</f>
        <v>0.0839008589217678</v>
      </c>
      <c r="N43" s="420" t="n">
        <v>108385</v>
      </c>
      <c r="O43" s="421" t="n">
        <v>100452</v>
      </c>
      <c r="P43" s="422" t="n">
        <v>373</v>
      </c>
      <c r="Q43" s="421" t="n">
        <v>629</v>
      </c>
      <c r="R43" s="422" t="n">
        <f aca="false">SUM(N43:Q43)</f>
        <v>209839</v>
      </c>
      <c r="S43" s="423" t="n">
        <f aca="false">R43/$R$9</f>
        <v>0.138783417075124</v>
      </c>
      <c r="T43" s="434" t="n">
        <v>95506</v>
      </c>
      <c r="U43" s="421" t="n">
        <v>90554</v>
      </c>
      <c r="V43" s="422" t="n">
        <v>389</v>
      </c>
      <c r="W43" s="421" t="n">
        <v>631</v>
      </c>
      <c r="X43" s="422" t="n">
        <f aca="false">SUM(T43:W43)</f>
        <v>187080</v>
      </c>
      <c r="Y43" s="425" t="n">
        <f aca="false">IF(ISERROR(R43/X43-1),"         /0",IF(R43/X43&gt;5,"  *  ",(R43/X43-1)))</f>
        <v>0.121653837930297</v>
      </c>
    </row>
    <row r="44" s="435" customFormat="true" ht="19.65" hidden="false" customHeight="true" outlineLevel="0" collapsed="false">
      <c r="A44" s="419" t="s">
        <v>110</v>
      </c>
      <c r="B44" s="420" t="n">
        <v>18903</v>
      </c>
      <c r="C44" s="421" t="n">
        <v>17700</v>
      </c>
      <c r="D44" s="422" t="n">
        <v>2640</v>
      </c>
      <c r="E44" s="421" t="n">
        <v>2781</v>
      </c>
      <c r="F44" s="422" t="n">
        <f aca="false">SUM(B44:E44)</f>
        <v>42024</v>
      </c>
      <c r="G44" s="423" t="n">
        <f aca="false">F44/$F$9</f>
        <v>0.0648057477627799</v>
      </c>
      <c r="H44" s="420" t="n">
        <v>16984</v>
      </c>
      <c r="I44" s="421" t="n">
        <v>16245</v>
      </c>
      <c r="J44" s="422" t="n">
        <v>2524</v>
      </c>
      <c r="K44" s="421" t="n">
        <v>2610</v>
      </c>
      <c r="L44" s="422" t="n">
        <f aca="false">SUM(H44:K44)</f>
        <v>38363</v>
      </c>
      <c r="M44" s="424" t="n">
        <f aca="false">IF(ISERROR(F44/L44-1),"         /0",(F44/L44-1))</f>
        <v>0.0954304929228684</v>
      </c>
      <c r="N44" s="420" t="n">
        <v>42221</v>
      </c>
      <c r="O44" s="421" t="n">
        <v>40963</v>
      </c>
      <c r="P44" s="422" t="n">
        <v>5022</v>
      </c>
      <c r="Q44" s="421" t="n">
        <v>5003</v>
      </c>
      <c r="R44" s="422" t="n">
        <f aca="false">SUM(N44:Q44)</f>
        <v>93209</v>
      </c>
      <c r="S44" s="423" t="n">
        <f aca="false">R44/$R$9</f>
        <v>0.0616466125084243</v>
      </c>
      <c r="T44" s="434" t="n">
        <v>42580</v>
      </c>
      <c r="U44" s="421" t="n">
        <v>41104</v>
      </c>
      <c r="V44" s="422" t="n">
        <v>6983</v>
      </c>
      <c r="W44" s="421" t="n">
        <v>7480</v>
      </c>
      <c r="X44" s="422" t="n">
        <f aca="false">SUM(T44:W44)</f>
        <v>98147</v>
      </c>
      <c r="Y44" s="425" t="n">
        <f aca="false">IF(ISERROR(R44/X44-1),"         /0",IF(R44/X44&gt;5,"  *  ",(R44/X44-1)))</f>
        <v>-0.0503122866720328</v>
      </c>
    </row>
    <row r="45" s="435" customFormat="true" ht="19.65" hidden="false" customHeight="true" outlineLevel="0" collapsed="false">
      <c r="A45" s="419" t="s">
        <v>152</v>
      </c>
      <c r="B45" s="420" t="n">
        <v>6014</v>
      </c>
      <c r="C45" s="421" t="n">
        <v>5878</v>
      </c>
      <c r="D45" s="422" t="n">
        <v>447</v>
      </c>
      <c r="E45" s="421" t="n">
        <v>329</v>
      </c>
      <c r="F45" s="422" t="n">
        <f aca="false">SUM(B45:E45)</f>
        <v>12668</v>
      </c>
      <c r="G45" s="423" t="n">
        <f aca="false">F45/$F$9</f>
        <v>0.0195354847862863</v>
      </c>
      <c r="H45" s="420" t="n">
        <v>4294</v>
      </c>
      <c r="I45" s="421" t="n">
        <v>4208</v>
      </c>
      <c r="J45" s="422" t="n">
        <v>510</v>
      </c>
      <c r="K45" s="421" t="n">
        <v>575</v>
      </c>
      <c r="L45" s="422" t="n">
        <f aca="false">SUM(H45:K45)</f>
        <v>9587</v>
      </c>
      <c r="M45" s="424" t="n">
        <f aca="false">IF(ISERROR(F45/L45-1),"         /0",(F45/L45-1))</f>
        <v>0.321372692187337</v>
      </c>
      <c r="N45" s="420" t="n">
        <v>14823</v>
      </c>
      <c r="O45" s="421" t="n">
        <v>13338</v>
      </c>
      <c r="P45" s="422" t="n">
        <v>1529</v>
      </c>
      <c r="Q45" s="421" t="n">
        <v>1434</v>
      </c>
      <c r="R45" s="422" t="n">
        <f aca="false">SUM(N45:Q45)</f>
        <v>31124</v>
      </c>
      <c r="S45" s="423" t="n">
        <f aca="false">R45/$R$9</f>
        <v>0.0205848058418414</v>
      </c>
      <c r="T45" s="434" t="n">
        <v>9718</v>
      </c>
      <c r="U45" s="421" t="n">
        <v>9163</v>
      </c>
      <c r="V45" s="422" t="n">
        <v>1223</v>
      </c>
      <c r="W45" s="421" t="n">
        <v>1292</v>
      </c>
      <c r="X45" s="422" t="n">
        <f aca="false">SUM(T45:W45)</f>
        <v>21396</v>
      </c>
      <c r="Y45" s="425" t="n">
        <f aca="false">IF(ISERROR(R45/X45-1),"         /0",IF(R45/X45&gt;5,"  *  ",(R45/X45-1)))</f>
        <v>0.454664423256683</v>
      </c>
    </row>
    <row r="46" s="435" customFormat="true" ht="19.65" hidden="false" customHeight="true" outlineLevel="0" collapsed="false">
      <c r="A46" s="419" t="s">
        <v>155</v>
      </c>
      <c r="B46" s="420" t="n">
        <v>4923</v>
      </c>
      <c r="C46" s="421" t="n">
        <v>5650</v>
      </c>
      <c r="D46" s="422" t="n">
        <v>0</v>
      </c>
      <c r="E46" s="421" t="n">
        <v>0</v>
      </c>
      <c r="F46" s="422" t="n">
        <f aca="false">SUM(B46:E46)</f>
        <v>10573</v>
      </c>
      <c r="G46" s="423" t="n">
        <f aca="false">F46/$F$9</f>
        <v>0.016304758497427</v>
      </c>
      <c r="H46" s="420" t="n">
        <v>2188</v>
      </c>
      <c r="I46" s="421" t="n">
        <v>2615</v>
      </c>
      <c r="J46" s="422"/>
      <c r="K46" s="421" t="n">
        <v>135</v>
      </c>
      <c r="L46" s="422" t="n">
        <f aca="false">SUM(H46:K46)</f>
        <v>4938</v>
      </c>
      <c r="M46" s="424" t="n">
        <f aca="false">IF(ISERROR(F46/L46-1),"         /0",(F46/L46-1))</f>
        <v>1.14115026326448</v>
      </c>
      <c r="N46" s="420" t="n">
        <v>10475</v>
      </c>
      <c r="O46" s="421" t="n">
        <v>12750</v>
      </c>
      <c r="P46" s="422"/>
      <c r="Q46" s="421"/>
      <c r="R46" s="422" t="n">
        <f aca="false">SUM(N46:Q46)</f>
        <v>23225</v>
      </c>
      <c r="S46" s="423" t="n">
        <f aca="false">R46/$R$9</f>
        <v>0.0153605614855664</v>
      </c>
      <c r="T46" s="434" t="n">
        <v>6234</v>
      </c>
      <c r="U46" s="421" t="n">
        <v>7211</v>
      </c>
      <c r="V46" s="422" t="n">
        <v>138</v>
      </c>
      <c r="W46" s="421" t="n">
        <v>135</v>
      </c>
      <c r="X46" s="422" t="n">
        <f aca="false">SUM(T46:W46)</f>
        <v>13718</v>
      </c>
      <c r="Y46" s="425" t="n">
        <f aca="false">IF(ISERROR(R46/X46-1),"         /0",IF(R46/X46&gt;5,"  *  ",(R46/X46-1)))</f>
        <v>0.693031054089518</v>
      </c>
    </row>
    <row r="47" s="435" customFormat="true" ht="19.65" hidden="false" customHeight="true" outlineLevel="0" collapsed="false">
      <c r="A47" s="419" t="s">
        <v>150</v>
      </c>
      <c r="B47" s="420" t="n">
        <v>4983</v>
      </c>
      <c r="C47" s="421" t="n">
        <v>4634</v>
      </c>
      <c r="D47" s="422" t="n">
        <v>117</v>
      </c>
      <c r="E47" s="421" t="n">
        <v>116</v>
      </c>
      <c r="F47" s="422" t="n">
        <f aca="false">SUM(B47:E47)</f>
        <v>9850</v>
      </c>
      <c r="G47" s="423" t="n">
        <f aca="false">F47/$F$9</f>
        <v>0.0151898109523934</v>
      </c>
      <c r="H47" s="420" t="n">
        <v>3324</v>
      </c>
      <c r="I47" s="421" t="n">
        <v>3461</v>
      </c>
      <c r="J47" s="422"/>
      <c r="K47" s="421"/>
      <c r="L47" s="422" t="n">
        <f aca="false">SUM(H47:K47)</f>
        <v>6785</v>
      </c>
      <c r="M47" s="424" t="n">
        <f aca="false">IF(ISERROR(F47/L47-1),"         /0",(F47/L47-1))</f>
        <v>0.451731761238025</v>
      </c>
      <c r="N47" s="420" t="n">
        <v>11117</v>
      </c>
      <c r="O47" s="421" t="n">
        <v>10161</v>
      </c>
      <c r="P47" s="422" t="n">
        <v>117</v>
      </c>
      <c r="Q47" s="421" t="n">
        <v>116</v>
      </c>
      <c r="R47" s="422" t="n">
        <f aca="false">SUM(N47:Q47)</f>
        <v>21511</v>
      </c>
      <c r="S47" s="423" t="n">
        <f aca="false">R47/$R$9</f>
        <v>0.0142269553548339</v>
      </c>
      <c r="T47" s="434" t="n">
        <v>6498</v>
      </c>
      <c r="U47" s="421" t="n">
        <v>6517</v>
      </c>
      <c r="V47" s="422"/>
      <c r="W47" s="421"/>
      <c r="X47" s="422" t="n">
        <f aca="false">SUM(T47:W47)</f>
        <v>13015</v>
      </c>
      <c r="Y47" s="425" t="n">
        <f aca="false">IF(ISERROR(R47/X47-1),"         /0",IF(R47/X47&gt;5,"  *  ",(R47/X47-1)))</f>
        <v>0.65278524779101</v>
      </c>
    </row>
    <row r="48" s="435" customFormat="true" ht="19.65" hidden="false" customHeight="true" outlineLevel="0" collapsed="false">
      <c r="A48" s="419" t="s">
        <v>154</v>
      </c>
      <c r="B48" s="420" t="n">
        <v>2966</v>
      </c>
      <c r="C48" s="421" t="n">
        <v>2905</v>
      </c>
      <c r="D48" s="422" t="n">
        <v>0</v>
      </c>
      <c r="E48" s="421" t="n">
        <v>0</v>
      </c>
      <c r="F48" s="422" t="n">
        <f aca="false">SUM(B48:E48)</f>
        <v>5871</v>
      </c>
      <c r="G48" s="423" t="n">
        <f aca="false">F48/$F$9</f>
        <v>0.00905374417274131</v>
      </c>
      <c r="H48" s="420" t="n">
        <v>3449</v>
      </c>
      <c r="I48" s="421" t="n">
        <v>2524</v>
      </c>
      <c r="J48" s="422"/>
      <c r="K48" s="421"/>
      <c r="L48" s="422" t="n">
        <f aca="false">SUM(H48:K48)</f>
        <v>5973</v>
      </c>
      <c r="M48" s="424" t="n">
        <f aca="false">IF(ISERROR(F48/L48-1),"         /0",(F48/L48-1))</f>
        <v>-0.0170768458061276</v>
      </c>
      <c r="N48" s="420" t="n">
        <v>8757</v>
      </c>
      <c r="O48" s="421" t="n">
        <v>7085</v>
      </c>
      <c r="P48" s="422"/>
      <c r="Q48" s="421"/>
      <c r="R48" s="422" t="n">
        <f aca="false">SUM(N48:Q48)</f>
        <v>15842</v>
      </c>
      <c r="S48" s="423" t="n">
        <f aca="false">R48/$R$9</f>
        <v>0.0104775894533624</v>
      </c>
      <c r="T48" s="434" t="n">
        <v>8532</v>
      </c>
      <c r="U48" s="421" t="n">
        <v>5813</v>
      </c>
      <c r="V48" s="422"/>
      <c r="W48" s="421"/>
      <c r="X48" s="422" t="n">
        <f aca="false">SUM(T48:W48)</f>
        <v>14345</v>
      </c>
      <c r="Y48" s="425" t="n">
        <f aca="false">IF(ISERROR(R48/X48-1),"         /0",IF(R48/X48&gt;5,"  *  ",(R48/X48-1)))</f>
        <v>0.104356918787034</v>
      </c>
    </row>
    <row r="49" s="435" customFormat="true" ht="19.65" hidden="false" customHeight="true" outlineLevel="0" collapsed="false">
      <c r="A49" s="419" t="s">
        <v>159</v>
      </c>
      <c r="B49" s="420" t="n">
        <v>2637</v>
      </c>
      <c r="C49" s="421" t="n">
        <v>2487</v>
      </c>
      <c r="D49" s="422" t="n">
        <v>0</v>
      </c>
      <c r="E49" s="421" t="n">
        <v>0</v>
      </c>
      <c r="F49" s="422" t="n">
        <f aca="false">SUM(B49:E49)</f>
        <v>5124</v>
      </c>
      <c r="G49" s="423" t="n">
        <f aca="false">F49/$F$9</f>
        <v>0.00790178592081868</v>
      </c>
      <c r="H49" s="420"/>
      <c r="I49" s="421"/>
      <c r="J49" s="422"/>
      <c r="K49" s="421"/>
      <c r="L49" s="422" t="n">
        <f aca="false">SUM(H49:K49)</f>
        <v>0</v>
      </c>
      <c r="M49" s="424" t="str">
        <f aca="false">IF(ISERROR(F49/L49-1),"         /0",(F49/L49-1))</f>
        <v>         /0</v>
      </c>
      <c r="N49" s="420" t="n">
        <v>6852</v>
      </c>
      <c r="O49" s="421" t="n">
        <v>6125</v>
      </c>
      <c r="P49" s="422"/>
      <c r="Q49" s="421"/>
      <c r="R49" s="422" t="n">
        <f aca="false">SUM(N49:Q49)</f>
        <v>12977</v>
      </c>
      <c r="S49" s="423" t="n">
        <f aca="false">R49/$R$9</f>
        <v>0.00858273439819999</v>
      </c>
      <c r="T49" s="434"/>
      <c r="U49" s="421"/>
      <c r="V49" s="422"/>
      <c r="W49" s="421"/>
      <c r="X49" s="422" t="n">
        <f aca="false">SUM(T49:W49)</f>
        <v>0</v>
      </c>
      <c r="Y49" s="425" t="str">
        <f aca="false">IF(ISERROR(R49/X49-1),"         /0",IF(R49/X49&gt;5,"  *  ",(R49/X49-1)))</f>
        <v>         /0</v>
      </c>
    </row>
    <row r="50" s="435" customFormat="true" ht="19.65" hidden="false" customHeight="true" outlineLevel="0" collapsed="false">
      <c r="A50" s="419" t="s">
        <v>121</v>
      </c>
      <c r="B50" s="420" t="n">
        <v>181</v>
      </c>
      <c r="C50" s="421" t="n">
        <v>29</v>
      </c>
      <c r="D50" s="422" t="n">
        <v>22</v>
      </c>
      <c r="E50" s="421" t="n">
        <v>27</v>
      </c>
      <c r="F50" s="422" t="n">
        <f aca="false">SUM(B50:E50)</f>
        <v>259</v>
      </c>
      <c r="G50" s="423" t="n">
        <f aca="false">F50/$F$9</f>
        <v>0.00039940721184466</v>
      </c>
      <c r="H50" s="420" t="n">
        <v>308</v>
      </c>
      <c r="I50" s="421" t="n">
        <v>2</v>
      </c>
      <c r="J50" s="422" t="n">
        <v>39</v>
      </c>
      <c r="K50" s="421" t="n">
        <v>30</v>
      </c>
      <c r="L50" s="422" t="n">
        <f aca="false">SUM(H50:K50)</f>
        <v>379</v>
      </c>
      <c r="M50" s="424" t="n">
        <f aca="false">IF(ISERROR(F50/L50-1),"         /0",(F50/L50-1))</f>
        <v>-0.316622691292876</v>
      </c>
      <c r="N50" s="420" t="n">
        <v>385</v>
      </c>
      <c r="O50" s="421" t="n">
        <v>55</v>
      </c>
      <c r="P50" s="422" t="n">
        <v>460</v>
      </c>
      <c r="Q50" s="421" t="n">
        <v>467</v>
      </c>
      <c r="R50" s="422" t="n">
        <f aca="false">SUM(N50:Q50)</f>
        <v>1367</v>
      </c>
      <c r="S50" s="423" t="n">
        <f aca="false">R50/$R$9</f>
        <v>0.000904107106599321</v>
      </c>
      <c r="T50" s="434" t="n">
        <v>594</v>
      </c>
      <c r="U50" s="421" t="n">
        <v>34</v>
      </c>
      <c r="V50" s="422" t="n">
        <v>53</v>
      </c>
      <c r="W50" s="421" t="n">
        <v>37</v>
      </c>
      <c r="X50" s="422" t="n">
        <f aca="false">SUM(T50:W50)</f>
        <v>718</v>
      </c>
      <c r="Y50" s="425" t="n">
        <f aca="false">IF(ISERROR(R50/X50-1),"         /0",IF(R50/X50&gt;5,"  *  ",(R50/X50-1)))</f>
        <v>0.903899721448468</v>
      </c>
    </row>
    <row r="51" s="461" customFormat="true" ht="19.65" hidden="false" customHeight="true" outlineLevel="0" collapsed="false">
      <c r="A51" s="452" t="s">
        <v>302</v>
      </c>
      <c r="B51" s="453" t="n">
        <f aca="false">SUM(B52:B59)</f>
        <v>5959</v>
      </c>
      <c r="C51" s="454" t="n">
        <f aca="false">SUM(C52:C59)</f>
        <v>5902</v>
      </c>
      <c r="D51" s="455" t="n">
        <f aca="false">SUM(D52:D59)</f>
        <v>169</v>
      </c>
      <c r="E51" s="454" t="n">
        <f aca="false">SUM(E52:E59)</f>
        <v>3</v>
      </c>
      <c r="F51" s="455" t="n">
        <f aca="false">SUM(B51:E51)</f>
        <v>12033</v>
      </c>
      <c r="G51" s="458" t="n">
        <f aca="false">F51/$F$9</f>
        <v>0.0185562431665127</v>
      </c>
      <c r="H51" s="453" t="n">
        <f aca="false">SUM(H52:H59)</f>
        <v>5227</v>
      </c>
      <c r="I51" s="454" t="n">
        <f aca="false">SUM(I52:I59)</f>
        <v>4818</v>
      </c>
      <c r="J51" s="455" t="n">
        <f aca="false">SUM(J52:J59)</f>
        <v>11</v>
      </c>
      <c r="K51" s="454" t="n">
        <f aca="false">SUM(K52:K59)</f>
        <v>14</v>
      </c>
      <c r="L51" s="455" t="n">
        <f aca="false">SUM(H51:K51)</f>
        <v>10070</v>
      </c>
      <c r="M51" s="459" t="n">
        <f aca="false">IF(ISERROR(F51/L51-1),"         /0",(F51/L51-1))</f>
        <v>0.19493545183714</v>
      </c>
      <c r="N51" s="453" t="n">
        <f aca="false">SUM(N52:N59)</f>
        <v>15474</v>
      </c>
      <c r="O51" s="454" t="n">
        <f aca="false">SUM(O52:O59)</f>
        <v>15874</v>
      </c>
      <c r="P51" s="455" t="n">
        <f aca="false">SUM(P52:P59)</f>
        <v>488</v>
      </c>
      <c r="Q51" s="454" t="n">
        <f aca="false">SUM(Q52:Q59)</f>
        <v>314</v>
      </c>
      <c r="R51" s="455" t="n">
        <f aca="false">SUM(N51:Q51)</f>
        <v>32150</v>
      </c>
      <c r="S51" s="458" t="n">
        <f aca="false">R51/$R$9</f>
        <v>0.0212633822071457</v>
      </c>
      <c r="T51" s="453" t="n">
        <f aca="false">SUM(T52:T59)</f>
        <v>13441</v>
      </c>
      <c r="U51" s="454" t="n">
        <f aca="false">SUM(U52:U59)</f>
        <v>12966</v>
      </c>
      <c r="V51" s="455" t="n">
        <f aca="false">SUM(V52:V59)</f>
        <v>165</v>
      </c>
      <c r="W51" s="454" t="n">
        <f aca="false">SUM(W52:W59)</f>
        <v>275</v>
      </c>
      <c r="X51" s="455" t="n">
        <f aca="false">SUM(T51:W51)</f>
        <v>26847</v>
      </c>
      <c r="Y51" s="475" t="n">
        <f aca="false">IF(ISERROR(R51/X51-1),"         /0",IF(R51/X51&gt;5,"  *  ",(R51/X51-1)))</f>
        <v>0.19752672551868</v>
      </c>
    </row>
    <row r="52" customFormat="false" ht="19.65" hidden="false" customHeight="true" outlineLevel="0" collapsed="false">
      <c r="A52" s="419" t="s">
        <v>110</v>
      </c>
      <c r="B52" s="420" t="n">
        <v>3722</v>
      </c>
      <c r="C52" s="421" t="n">
        <v>3591</v>
      </c>
      <c r="D52" s="422" t="n">
        <v>0</v>
      </c>
      <c r="E52" s="421" t="n">
        <v>0</v>
      </c>
      <c r="F52" s="422" t="n">
        <f aca="false">SUM(B52:E52)</f>
        <v>7313</v>
      </c>
      <c r="G52" s="423" t="n">
        <f aca="false">F52/$F$9</f>
        <v>0.0112774708116602</v>
      </c>
      <c r="H52" s="420" t="n">
        <v>3526</v>
      </c>
      <c r="I52" s="421" t="n">
        <v>3220</v>
      </c>
      <c r="J52" s="422" t="n">
        <v>1</v>
      </c>
      <c r="K52" s="421" t="n">
        <v>1</v>
      </c>
      <c r="L52" s="422" t="n">
        <f aca="false">SUM(H52:K52)</f>
        <v>6748</v>
      </c>
      <c r="M52" s="424" t="n">
        <f aca="false">IF(ISERROR(F52/L52-1),"         /0",(F52/L52-1))</f>
        <v>0.0837285121517486</v>
      </c>
      <c r="N52" s="420" t="n">
        <v>9629</v>
      </c>
      <c r="O52" s="421" t="n">
        <v>9456</v>
      </c>
      <c r="P52" s="422" t="n">
        <v>140</v>
      </c>
      <c r="Q52" s="421" t="n">
        <v>0</v>
      </c>
      <c r="R52" s="422" t="n">
        <f aca="false">SUM(N52:Q52)</f>
        <v>19225</v>
      </c>
      <c r="S52" s="423" t="n">
        <f aca="false">R52/$R$9</f>
        <v>0.012715039593542</v>
      </c>
      <c r="T52" s="434" t="n">
        <v>8962</v>
      </c>
      <c r="U52" s="421" t="n">
        <v>8463</v>
      </c>
      <c r="V52" s="422" t="n">
        <v>2</v>
      </c>
      <c r="W52" s="421" t="n">
        <v>1</v>
      </c>
      <c r="X52" s="422" t="n">
        <f aca="false">SUM(T52:W52)</f>
        <v>17428</v>
      </c>
      <c r="Y52" s="425" t="n">
        <f aca="false">IF(ISERROR(R52/X52-1),"         /0",IF(R52/X52&gt;5,"  *  ",(R52/X52-1)))</f>
        <v>0.103109938030755</v>
      </c>
    </row>
    <row r="53" customFormat="false" ht="19.65" hidden="false" customHeight="true" outlineLevel="0" collapsed="false">
      <c r="A53" s="419" t="s">
        <v>111</v>
      </c>
      <c r="B53" s="420" t="n">
        <v>634</v>
      </c>
      <c r="C53" s="421" t="n">
        <v>572</v>
      </c>
      <c r="D53" s="422" t="n">
        <v>0</v>
      </c>
      <c r="E53" s="421" t="n">
        <v>0</v>
      </c>
      <c r="F53" s="422" t="n">
        <f aca="false">SUM(B53:E53)</f>
        <v>1206</v>
      </c>
      <c r="G53" s="423" t="n">
        <f aca="false">F53/$F$9</f>
        <v>0.00185978802117629</v>
      </c>
      <c r="H53" s="420"/>
      <c r="I53" s="421"/>
      <c r="J53" s="422"/>
      <c r="K53" s="421"/>
      <c r="L53" s="422" t="n">
        <f aca="false">SUM(H53:K53)</f>
        <v>0</v>
      </c>
      <c r="M53" s="424" t="str">
        <f aca="false">IF(ISERROR(F53/L53-1),"         /0",(F53/L53-1))</f>
        <v>         /0</v>
      </c>
      <c r="N53" s="420" t="n">
        <v>1792</v>
      </c>
      <c r="O53" s="421" t="n">
        <v>1794</v>
      </c>
      <c r="P53" s="422"/>
      <c r="Q53" s="421"/>
      <c r="R53" s="422" t="n">
        <f aca="false">SUM(N53:Q53)</f>
        <v>3586</v>
      </c>
      <c r="S53" s="423" t="n">
        <f aca="false">R53/$R$9</f>
        <v>0.00237171037619983</v>
      </c>
      <c r="T53" s="434"/>
      <c r="U53" s="421"/>
      <c r="V53" s="422"/>
      <c r="W53" s="421"/>
      <c r="X53" s="422" t="n">
        <f aca="false">SUM(T53:W53)</f>
        <v>0</v>
      </c>
      <c r="Y53" s="425" t="str">
        <f aca="false">IF(ISERROR(R53/X53-1),"         /0",IF(R53/X53&gt;5,"  *  ",(R53/X53-1)))</f>
        <v>         /0</v>
      </c>
    </row>
    <row r="54" customFormat="false" ht="19.65" hidden="false" customHeight="true" outlineLevel="0" collapsed="false">
      <c r="A54" s="419" t="s">
        <v>162</v>
      </c>
      <c r="B54" s="420" t="n">
        <v>450</v>
      </c>
      <c r="C54" s="421" t="n">
        <v>534</v>
      </c>
      <c r="D54" s="422" t="n">
        <v>0</v>
      </c>
      <c r="E54" s="421" t="n">
        <v>0</v>
      </c>
      <c r="F54" s="422" t="n">
        <f aca="false">SUM(B54:E54)</f>
        <v>984</v>
      </c>
      <c r="G54" s="423" t="n">
        <f aca="false">F54/$F$9</f>
        <v>0.0015174389824523</v>
      </c>
      <c r="H54" s="420" t="n">
        <v>440</v>
      </c>
      <c r="I54" s="421" t="n">
        <v>581</v>
      </c>
      <c r="J54" s="422"/>
      <c r="K54" s="421"/>
      <c r="L54" s="422" t="n">
        <f aca="false">SUM(H54:K54)</f>
        <v>1021</v>
      </c>
      <c r="M54" s="424" t="n">
        <f aca="false">IF(ISERROR(F54/L54-1),"         /0",(F54/L54-1))</f>
        <v>-0.0362389813907933</v>
      </c>
      <c r="N54" s="420" t="n">
        <v>1211</v>
      </c>
      <c r="O54" s="421" t="n">
        <v>1351</v>
      </c>
      <c r="P54" s="422"/>
      <c r="Q54" s="421"/>
      <c r="R54" s="422" t="n">
        <f aca="false">SUM(N54:Q54)</f>
        <v>2562</v>
      </c>
      <c r="S54" s="423" t="n">
        <f aca="false">R54/$R$9</f>
        <v>0.00169445677184159</v>
      </c>
      <c r="T54" s="434" t="n">
        <v>1210</v>
      </c>
      <c r="U54" s="421" t="n">
        <v>1272</v>
      </c>
      <c r="V54" s="422"/>
      <c r="W54" s="421"/>
      <c r="X54" s="422" t="n">
        <f aca="false">SUM(T54:W54)</f>
        <v>2482</v>
      </c>
      <c r="Y54" s="425" t="n">
        <f aca="false">IF(ISERROR(R54/X54-1),"         /0",IF(R54/X54&gt;5,"  *  ",(R54/X54-1)))</f>
        <v>0.0322320709105559</v>
      </c>
    </row>
    <row r="55" customFormat="false" ht="19.65" hidden="false" customHeight="true" outlineLevel="0" collapsed="false">
      <c r="A55" s="419" t="s">
        <v>113</v>
      </c>
      <c r="B55" s="420" t="n">
        <v>446</v>
      </c>
      <c r="C55" s="421" t="n">
        <v>399</v>
      </c>
      <c r="D55" s="422" t="n">
        <v>0</v>
      </c>
      <c r="E55" s="421" t="n">
        <v>0</v>
      </c>
      <c r="F55" s="422" t="n">
        <f aca="false">SUM(B55:E55)</f>
        <v>845</v>
      </c>
      <c r="G55" s="423" t="n">
        <f aca="false">F55/$F$9</f>
        <v>0.00130308530505304</v>
      </c>
      <c r="H55" s="420" t="n">
        <v>168</v>
      </c>
      <c r="I55" s="421" t="n">
        <v>133</v>
      </c>
      <c r="J55" s="422"/>
      <c r="K55" s="421"/>
      <c r="L55" s="422" t="n">
        <f aca="false">SUM(H55:K55)</f>
        <v>301</v>
      </c>
      <c r="M55" s="424" t="n">
        <f aca="false">IF(ISERROR(F55/L55-1),"         /0",(F55/L55-1))</f>
        <v>1.80730897009967</v>
      </c>
      <c r="N55" s="420" t="n">
        <v>1270</v>
      </c>
      <c r="O55" s="421" t="n">
        <v>1385</v>
      </c>
      <c r="P55" s="422" t="n">
        <v>76</v>
      </c>
      <c r="Q55" s="421" t="n">
        <v>124</v>
      </c>
      <c r="R55" s="422" t="n">
        <f aca="false">SUM(N55:Q55)</f>
        <v>2855</v>
      </c>
      <c r="S55" s="423" t="n">
        <f aca="false">R55/$R$9</f>
        <v>0.00188824125043238</v>
      </c>
      <c r="T55" s="434" t="n">
        <v>406</v>
      </c>
      <c r="U55" s="421" t="n">
        <v>453</v>
      </c>
      <c r="V55" s="422"/>
      <c r="W55" s="421"/>
      <c r="X55" s="422" t="n">
        <f aca="false">SUM(T55:W55)</f>
        <v>859</v>
      </c>
      <c r="Y55" s="425" t="n">
        <f aca="false">IF(ISERROR(R55/X55-1),"         /0",IF(R55/X55&gt;5,"  *  ",(R55/X55-1)))</f>
        <v>2.32363213038417</v>
      </c>
    </row>
    <row r="56" customFormat="false" ht="19.65" hidden="false" customHeight="true" outlineLevel="0" collapsed="false">
      <c r="A56" s="419" t="s">
        <v>163</v>
      </c>
      <c r="B56" s="420" t="n">
        <v>162</v>
      </c>
      <c r="C56" s="421" t="n">
        <v>216</v>
      </c>
      <c r="D56" s="422" t="n">
        <v>162</v>
      </c>
      <c r="E56" s="421" t="n">
        <v>0</v>
      </c>
      <c r="F56" s="422" t="n">
        <f aca="false">SUM(B56:E56)</f>
        <v>540</v>
      </c>
      <c r="G56" s="423" t="n">
        <f aca="false">F56/$F$9</f>
        <v>0.00083274090500431</v>
      </c>
      <c r="H56" s="420" t="n">
        <v>198</v>
      </c>
      <c r="I56" s="421" t="n">
        <v>254</v>
      </c>
      <c r="J56" s="422"/>
      <c r="K56" s="421"/>
      <c r="L56" s="422" t="n">
        <f aca="false">SUM(H56:K56)</f>
        <v>452</v>
      </c>
      <c r="M56" s="424" t="n">
        <f aca="false">IF(ISERROR(F56/L56-1),"         /0",(F56/L56-1))</f>
        <v>0.194690265486726</v>
      </c>
      <c r="N56" s="420" t="n">
        <v>379</v>
      </c>
      <c r="O56" s="421" t="n">
        <v>514</v>
      </c>
      <c r="P56" s="422" t="n">
        <v>265</v>
      </c>
      <c r="Q56" s="421" t="n">
        <v>187</v>
      </c>
      <c r="R56" s="422" t="n">
        <f aca="false">SUM(N56:Q56)</f>
        <v>1345</v>
      </c>
      <c r="S56" s="423" t="n">
        <f aca="false">R56/$R$9</f>
        <v>0.000889556736193187</v>
      </c>
      <c r="T56" s="434" t="n">
        <v>670</v>
      </c>
      <c r="U56" s="421" t="n">
        <v>1093</v>
      </c>
      <c r="V56" s="422" t="n">
        <v>148</v>
      </c>
      <c r="W56" s="421" t="n">
        <v>259</v>
      </c>
      <c r="X56" s="422" t="n">
        <f aca="false">SUM(T56:W56)</f>
        <v>2170</v>
      </c>
      <c r="Y56" s="425" t="n">
        <f aca="false">IF(ISERROR(R56/X56-1),"         /0",IF(R56/X56&gt;5,"  *  ",(R56/X56-1)))</f>
        <v>-0.380184331797235</v>
      </c>
    </row>
    <row r="57" customFormat="false" ht="19.65" hidden="false" customHeight="true" outlineLevel="0" collapsed="false">
      <c r="A57" s="419" t="s">
        <v>154</v>
      </c>
      <c r="B57" s="420" t="n">
        <v>175</v>
      </c>
      <c r="C57" s="421" t="n">
        <v>269</v>
      </c>
      <c r="D57" s="422" t="n">
        <v>0</v>
      </c>
      <c r="E57" s="421" t="n">
        <v>0</v>
      </c>
      <c r="F57" s="422" t="n">
        <f aca="false">SUM(B57:E57)</f>
        <v>444</v>
      </c>
      <c r="G57" s="423" t="n">
        <f aca="false">F57/$F$9</f>
        <v>0.000684698077447988</v>
      </c>
      <c r="H57" s="420" t="n">
        <v>111</v>
      </c>
      <c r="I57" s="421" t="n">
        <v>76</v>
      </c>
      <c r="J57" s="422"/>
      <c r="K57" s="421"/>
      <c r="L57" s="422" t="n">
        <f aca="false">SUM(H57:K57)</f>
        <v>187</v>
      </c>
      <c r="M57" s="424" t="n">
        <f aca="false">IF(ISERROR(F57/L57-1),"         /0",(F57/L57-1))</f>
        <v>1.37433155080214</v>
      </c>
      <c r="N57" s="420" t="n">
        <v>457</v>
      </c>
      <c r="O57" s="421" t="n">
        <v>617</v>
      </c>
      <c r="P57" s="422"/>
      <c r="Q57" s="421"/>
      <c r="R57" s="422" t="n">
        <f aca="false">SUM(N57:Q57)</f>
        <v>1074</v>
      </c>
      <c r="S57" s="423" t="n">
        <f aca="false">R57/$R$9</f>
        <v>0.000710322628008537</v>
      </c>
      <c r="T57" s="434" t="n">
        <v>281</v>
      </c>
      <c r="U57" s="421" t="n">
        <v>156</v>
      </c>
      <c r="V57" s="422"/>
      <c r="W57" s="421"/>
      <c r="X57" s="422" t="n">
        <f aca="false">SUM(T57:W57)</f>
        <v>437</v>
      </c>
      <c r="Y57" s="425" t="n">
        <f aca="false">IF(ISERROR(R57/X57-1),"         /0",IF(R57/X57&gt;5,"  *  ",(R57/X57-1)))</f>
        <v>1.45766590389016</v>
      </c>
    </row>
    <row r="58" customFormat="false" ht="19.65" hidden="false" customHeight="true" outlineLevel="0" collapsed="false">
      <c r="A58" s="419" t="s">
        <v>150</v>
      </c>
      <c r="B58" s="420" t="n">
        <v>227</v>
      </c>
      <c r="C58" s="421" t="n">
        <v>190</v>
      </c>
      <c r="D58" s="422" t="n">
        <v>0</v>
      </c>
      <c r="E58" s="421" t="n">
        <v>0</v>
      </c>
      <c r="F58" s="422" t="n">
        <f aca="false">SUM(B58:E58)</f>
        <v>417</v>
      </c>
      <c r="G58" s="423" t="n">
        <f aca="false">F58/$F$9</f>
        <v>0.000643061032197773</v>
      </c>
      <c r="H58" s="420" t="n">
        <v>98</v>
      </c>
      <c r="I58" s="421" t="n">
        <v>150</v>
      </c>
      <c r="J58" s="422"/>
      <c r="K58" s="421"/>
      <c r="L58" s="422" t="n">
        <f aca="false">SUM(H58:K58)</f>
        <v>248</v>
      </c>
      <c r="M58" s="424" t="n">
        <f aca="false">IF(ISERROR(F58/L58-1),"         /0",(F58/L58-1))</f>
        <v>0.681451612903226</v>
      </c>
      <c r="N58" s="420" t="n">
        <v>357</v>
      </c>
      <c r="O58" s="421" t="n">
        <v>431</v>
      </c>
      <c r="P58" s="422"/>
      <c r="Q58" s="421"/>
      <c r="R58" s="422" t="n">
        <f aca="false">SUM(N58:Q58)</f>
        <v>788</v>
      </c>
      <c r="S58" s="423" t="n">
        <f aca="false">R58/$R$9</f>
        <v>0.000521167812728796</v>
      </c>
      <c r="T58" s="434" t="n">
        <v>156</v>
      </c>
      <c r="U58" s="421" t="n">
        <v>339</v>
      </c>
      <c r="V58" s="422"/>
      <c r="W58" s="421"/>
      <c r="X58" s="422" t="n">
        <f aca="false">SUM(T58:W58)</f>
        <v>495</v>
      </c>
      <c r="Y58" s="425" t="n">
        <f aca="false">IF(ISERROR(R58/X58-1),"         /0",IF(R58/X58&gt;5,"  *  ",(R58/X58-1)))</f>
        <v>0.591919191919192</v>
      </c>
    </row>
    <row r="59" customFormat="false" ht="19.65" hidden="false" customHeight="true" outlineLevel="0" collapsed="false">
      <c r="A59" s="419" t="s">
        <v>121</v>
      </c>
      <c r="B59" s="420" t="n">
        <v>143</v>
      </c>
      <c r="C59" s="421" t="n">
        <v>131</v>
      </c>
      <c r="D59" s="422" t="n">
        <v>7</v>
      </c>
      <c r="E59" s="421" t="n">
        <v>3</v>
      </c>
      <c r="F59" s="422" t="n">
        <f aca="false">SUM(B59:E59)</f>
        <v>284</v>
      </c>
      <c r="G59" s="423" t="n">
        <f aca="false">F59/$F$9</f>
        <v>0.000437960031520785</v>
      </c>
      <c r="H59" s="420" t="n">
        <v>686</v>
      </c>
      <c r="I59" s="421" t="n">
        <v>404</v>
      </c>
      <c r="J59" s="422" t="n">
        <v>10</v>
      </c>
      <c r="K59" s="421" t="n">
        <v>13</v>
      </c>
      <c r="L59" s="422" t="n">
        <f aca="false">SUM(H59:K59)</f>
        <v>1113</v>
      </c>
      <c r="M59" s="424" t="n">
        <f aca="false">IF(ISERROR(F59/L59-1),"         /0",(F59/L59-1))</f>
        <v>-0.744833782569632</v>
      </c>
      <c r="N59" s="420" t="n">
        <v>379</v>
      </c>
      <c r="O59" s="421" t="n">
        <v>326</v>
      </c>
      <c r="P59" s="422" t="n">
        <v>7</v>
      </c>
      <c r="Q59" s="421" t="n">
        <v>3</v>
      </c>
      <c r="R59" s="422" t="n">
        <f aca="false">SUM(N59:Q59)</f>
        <v>715</v>
      </c>
      <c r="S59" s="423" t="n">
        <f aca="false">R59/$R$9</f>
        <v>0.000472887038199352</v>
      </c>
      <c r="T59" s="434" t="n">
        <v>1756</v>
      </c>
      <c r="U59" s="421" t="n">
        <v>1190</v>
      </c>
      <c r="V59" s="422" t="n">
        <v>15</v>
      </c>
      <c r="W59" s="421" t="n">
        <v>15</v>
      </c>
      <c r="X59" s="422" t="n">
        <f aca="false">SUM(T59:W59)</f>
        <v>2976</v>
      </c>
      <c r="Y59" s="425" t="n">
        <f aca="false">IF(ISERROR(R59/X59-1),"         /0",IF(R59/X59&gt;5,"  *  ",(R59/X59-1)))</f>
        <v>-0.759744623655914</v>
      </c>
    </row>
    <row r="60" s="435" customFormat="true" ht="19.65" hidden="false" customHeight="true" outlineLevel="0" collapsed="false">
      <c r="A60" s="479" t="s">
        <v>308</v>
      </c>
      <c r="B60" s="480" t="n">
        <v>1256</v>
      </c>
      <c r="C60" s="481" t="n">
        <v>213</v>
      </c>
      <c r="D60" s="482" t="n">
        <v>0</v>
      </c>
      <c r="E60" s="481" t="n">
        <v>2</v>
      </c>
      <c r="F60" s="482" t="n">
        <f aca="false">SUM(B60:E60)</f>
        <v>1471</v>
      </c>
      <c r="G60" s="485" t="n">
        <f aca="false">F60/$F$9</f>
        <v>0.00226844790974322</v>
      </c>
      <c r="H60" s="480" t="n">
        <v>1102</v>
      </c>
      <c r="I60" s="481" t="n">
        <v>205</v>
      </c>
      <c r="J60" s="482"/>
      <c r="K60" s="481"/>
      <c r="L60" s="482" t="n">
        <f aca="false">SUM(H60:K60)</f>
        <v>1307</v>
      </c>
      <c r="M60" s="486" t="n">
        <f aca="false">IF(ISERROR(F60/L60-1),"         /0",(F60/L60-1))</f>
        <v>0.125478194338179</v>
      </c>
      <c r="N60" s="480" t="n">
        <v>3543</v>
      </c>
      <c r="O60" s="481" t="n">
        <v>700</v>
      </c>
      <c r="P60" s="482" t="n">
        <v>0</v>
      </c>
      <c r="Q60" s="481" t="n">
        <v>3</v>
      </c>
      <c r="R60" s="482" t="n">
        <f aca="false">SUM(N60:Q60)</f>
        <v>4246</v>
      </c>
      <c r="S60" s="485" t="n">
        <f aca="false">R60/$R$9</f>
        <v>0.00280822148838384</v>
      </c>
      <c r="T60" s="480" t="n">
        <v>2805</v>
      </c>
      <c r="U60" s="481" t="n">
        <v>503</v>
      </c>
      <c r="V60" s="482" t="n">
        <v>6</v>
      </c>
      <c r="W60" s="481" t="n">
        <v>1</v>
      </c>
      <c r="X60" s="482" t="n">
        <f aca="false">SUM(T60:W60)</f>
        <v>3315</v>
      </c>
      <c r="Y60" s="487" t="n">
        <f aca="false">IF(ISERROR(R60/X60-1),"         /0",IF(R60/X60&gt;5,"  *  ",(R60/X60-1)))</f>
        <v>0.280844645550528</v>
      </c>
    </row>
    <row r="61" customFormat="false" ht="14.95" hidden="false" customHeight="false" outlineLevel="0" collapsed="false">
      <c r="A61" s="258" t="s">
        <v>342</v>
      </c>
    </row>
    <row r="62" customFormat="false" ht="14.3" hidden="false" customHeight="false" outlineLevel="0" collapsed="false">
      <c r="A62" s="258" t="s">
        <v>3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">
    <cfRule type="cellIs" priority="2" operator="lessThan" aboveAverage="0" equalAverage="0" bottom="0" percent="0" rank="0" text="" dxfId="43">
      <formula>0</formula>
    </cfRule>
  </conditionalFormatting>
  <conditionalFormatting sqref="Y9:Y60 M9:M60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59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18.1"/>
    <col collapsed="false" customWidth="true" hidden="false" outlineLevel="0" max="2" min="2" style="259" width="8.21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1"/>
    <col collapsed="false" customWidth="true" hidden="false" outlineLevel="0" max="6" min="6" style="259" width="8.66"/>
    <col collapsed="false" customWidth="true" hidden="false" outlineLevel="0" max="7" min="7" style="259" width="8.99"/>
    <col collapsed="false" customWidth="true" hidden="false" outlineLevel="0" max="8" min="8" style="259" width="8.21"/>
    <col collapsed="false" customWidth="true" hidden="false" outlineLevel="0" max="9" min="9" style="259" width="9.77"/>
    <col collapsed="false" customWidth="true" hidden="false" outlineLevel="0" max="10" min="10" style="259" width="7.88"/>
    <col collapsed="false" customWidth="true" hidden="false" outlineLevel="0" max="11" min="11" style="259" width="8.99"/>
    <col collapsed="false" customWidth="true" hidden="false" outlineLevel="0" max="12" min="12" style="259" width="8.33"/>
    <col collapsed="false" customWidth="true" hidden="false" outlineLevel="0" max="13" min="13" style="259" width="8.87"/>
    <col collapsed="false" customWidth="true" hidden="false" outlineLevel="0" max="14" min="14" style="259" width="9.21"/>
    <col collapsed="false" customWidth="true" hidden="false" outlineLevel="0" max="15" min="15" style="259" width="9.33"/>
    <col collapsed="false" customWidth="false" hidden="false" outlineLevel="0" max="16" min="16" style="259" width="7.99"/>
    <col collapsed="false" customWidth="true" hidden="false" outlineLevel="0" max="17" min="17" style="259" width="9.21"/>
    <col collapsed="false" customWidth="true" hidden="false" outlineLevel="0" max="18" min="18" style="259" width="9.87"/>
    <col collapsed="false" customWidth="true" hidden="false" outlineLevel="0" max="19" min="19" style="259" width="9.66"/>
    <col collapsed="false" customWidth="true" hidden="false" outlineLevel="0" max="20" min="20" style="259" width="10.1"/>
    <col collapsed="false" customWidth="true" hidden="false" outlineLevel="0" max="21" min="21" style="259" width="9.33"/>
    <col collapsed="false" customWidth="true" hidden="false" outlineLevel="0" max="22" min="22" style="259" width="8.66"/>
    <col collapsed="false" customWidth="true" hidden="false" outlineLevel="0" max="23" min="23" style="259" width="8.99"/>
    <col collapsed="false" customWidth="true" hidden="false" outlineLevel="0" max="24" min="24" style="259" width="9.87"/>
    <col collapsed="false" customWidth="true" hidden="false" outlineLevel="0" max="25" min="25" style="259" width="8.6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87" t="s">
        <v>344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</row>
    <row r="4" customFormat="false" ht="21.25" hidden="false" customHeight="true" outlineLevel="0" collapsed="false">
      <c r="A4" s="388" t="s">
        <v>140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</row>
    <row r="5" s="391" customFormat="true" ht="16.05" hidden="false" customHeight="true" outlineLevel="0" collapsed="false">
      <c r="A5" s="490" t="s">
        <v>240</v>
      </c>
      <c r="B5" s="389" t="s">
        <v>102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90" t="s">
        <v>103</v>
      </c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</row>
    <row r="6" s="278" customFormat="true" ht="26.3" hidden="false" customHeight="true" outlineLevel="0" collapsed="false">
      <c r="A6" s="490"/>
      <c r="B6" s="392" t="s">
        <v>104</v>
      </c>
      <c r="C6" s="392"/>
      <c r="D6" s="392"/>
      <c r="E6" s="392"/>
      <c r="F6" s="392"/>
      <c r="G6" s="393" t="s">
        <v>105</v>
      </c>
      <c r="H6" s="392" t="s">
        <v>106</v>
      </c>
      <c r="I6" s="392"/>
      <c r="J6" s="392"/>
      <c r="K6" s="392"/>
      <c r="L6" s="392"/>
      <c r="M6" s="394" t="s">
        <v>107</v>
      </c>
      <c r="N6" s="392" t="s">
        <v>108</v>
      </c>
      <c r="O6" s="392"/>
      <c r="P6" s="392"/>
      <c r="Q6" s="392"/>
      <c r="R6" s="392"/>
      <c r="S6" s="393" t="s">
        <v>105</v>
      </c>
      <c r="T6" s="392" t="s">
        <v>109</v>
      </c>
      <c r="U6" s="392"/>
      <c r="V6" s="392"/>
      <c r="W6" s="392"/>
      <c r="X6" s="392"/>
      <c r="Y6" s="395" t="s">
        <v>107</v>
      </c>
    </row>
    <row r="7" s="278" customFormat="true" ht="26.3" hidden="false" customHeight="true" outlineLevel="0" collapsed="false">
      <c r="A7" s="490"/>
      <c r="B7" s="276" t="s">
        <v>69</v>
      </c>
      <c r="C7" s="276"/>
      <c r="D7" s="272" t="s">
        <v>70</v>
      </c>
      <c r="E7" s="272"/>
      <c r="F7" s="491" t="s">
        <v>71</v>
      </c>
      <c r="G7" s="393"/>
      <c r="H7" s="276" t="s">
        <v>69</v>
      </c>
      <c r="I7" s="276"/>
      <c r="J7" s="272" t="s">
        <v>70</v>
      </c>
      <c r="K7" s="272"/>
      <c r="L7" s="491" t="s">
        <v>71</v>
      </c>
      <c r="M7" s="394"/>
      <c r="N7" s="276" t="s">
        <v>69</v>
      </c>
      <c r="O7" s="276"/>
      <c r="P7" s="272" t="s">
        <v>70</v>
      </c>
      <c r="Q7" s="272"/>
      <c r="R7" s="491" t="s">
        <v>71</v>
      </c>
      <c r="S7" s="393"/>
      <c r="T7" s="276" t="s">
        <v>69</v>
      </c>
      <c r="U7" s="276"/>
      <c r="V7" s="272" t="s">
        <v>70</v>
      </c>
      <c r="W7" s="272"/>
      <c r="X7" s="491" t="s">
        <v>71</v>
      </c>
      <c r="Y7" s="395"/>
    </row>
    <row r="8" s="402" customFormat="true" ht="14.95" hidden="false" customHeight="false" outlineLevel="0" collapsed="false">
      <c r="A8" s="490"/>
      <c r="B8" s="399" t="s">
        <v>97</v>
      </c>
      <c r="C8" s="400" t="s">
        <v>98</v>
      </c>
      <c r="D8" s="401" t="s">
        <v>97</v>
      </c>
      <c r="E8" s="400" t="s">
        <v>98</v>
      </c>
      <c r="F8" s="491"/>
      <c r="G8" s="393"/>
      <c r="H8" s="399" t="s">
        <v>97</v>
      </c>
      <c r="I8" s="400" t="s">
        <v>98</v>
      </c>
      <c r="J8" s="401" t="s">
        <v>97</v>
      </c>
      <c r="K8" s="400" t="s">
        <v>98</v>
      </c>
      <c r="L8" s="491"/>
      <c r="M8" s="394"/>
      <c r="N8" s="399" t="s">
        <v>97</v>
      </c>
      <c r="O8" s="400" t="s">
        <v>98</v>
      </c>
      <c r="P8" s="401" t="s">
        <v>97</v>
      </c>
      <c r="Q8" s="400" t="s">
        <v>98</v>
      </c>
      <c r="R8" s="491"/>
      <c r="S8" s="393"/>
      <c r="T8" s="399" t="s">
        <v>97</v>
      </c>
      <c r="U8" s="400" t="s">
        <v>98</v>
      </c>
      <c r="V8" s="401" t="s">
        <v>97</v>
      </c>
      <c r="W8" s="400" t="s">
        <v>98</v>
      </c>
      <c r="X8" s="491"/>
      <c r="Y8" s="395"/>
    </row>
    <row r="9" s="410" customFormat="true" ht="18" hidden="false" customHeight="true" outlineLevel="0" collapsed="false">
      <c r="A9" s="492" t="s">
        <v>67</v>
      </c>
      <c r="B9" s="493" t="n">
        <f aca="false">B10+B20+B35+B45+B54+B59</f>
        <v>27117.08</v>
      </c>
      <c r="C9" s="494" t="n">
        <f aca="false">C10+C20+C35+C45+C54+C59</f>
        <v>13263.315</v>
      </c>
      <c r="D9" s="495" t="n">
        <f aca="false">D10+D20+D35+D45+D54+D59</f>
        <v>3039.606</v>
      </c>
      <c r="E9" s="494" t="n">
        <f aca="false">E10+E20+E35+E45+E54+E59</f>
        <v>1770.657</v>
      </c>
      <c r="F9" s="495" t="n">
        <f aca="false">SUM(B9:E9)</f>
        <v>45190.658</v>
      </c>
      <c r="G9" s="496" t="n">
        <f aca="false">F9/$F$9</f>
        <v>1</v>
      </c>
      <c r="H9" s="493" t="n">
        <f aca="false">H10+H20+H35+H45+H54+H59</f>
        <v>27857.914</v>
      </c>
      <c r="I9" s="494" t="n">
        <f aca="false">I10+I20+I35+I45+I54+I59</f>
        <v>15050.064</v>
      </c>
      <c r="J9" s="495" t="n">
        <f aca="false">J10+J20+J35+J45+J54+J59</f>
        <v>3371.753</v>
      </c>
      <c r="K9" s="494" t="n">
        <f aca="false">K10+K20+K35+K45+K54+K59</f>
        <v>2178.482</v>
      </c>
      <c r="L9" s="495" t="n">
        <f aca="false">SUM(H9:K9)</f>
        <v>48458.213</v>
      </c>
      <c r="M9" s="497" t="n">
        <f aca="false">IF(ISERROR(F9/L9-1),"         /0",(F9/L9-1))</f>
        <v>-0.0674303652097116</v>
      </c>
      <c r="N9" s="493" t="n">
        <f aca="false">N10+N20+N35+N45+N54+N59</f>
        <v>53025.633</v>
      </c>
      <c r="O9" s="494" t="n">
        <f aca="false">O10+O20+O35+O45+O54+O59</f>
        <v>26239.422</v>
      </c>
      <c r="P9" s="495" t="n">
        <f aca="false">P10+P20+P35+P45+P54+P59</f>
        <v>7139.895</v>
      </c>
      <c r="Q9" s="494" t="n">
        <f aca="false">Q10+Q20+Q35+Q45+Q54+Q59</f>
        <v>3638.887</v>
      </c>
      <c r="R9" s="495" t="n">
        <f aca="false">SUM(N9:Q9)</f>
        <v>90043.837</v>
      </c>
      <c r="S9" s="496" t="n">
        <f aca="false">R9/$R$9</f>
        <v>1</v>
      </c>
      <c r="T9" s="493" t="n">
        <f aca="false">T10+T20+T35+T45+T54+T59</f>
        <v>55345.905</v>
      </c>
      <c r="U9" s="494" t="n">
        <f aca="false">U10+U20+U35+U45+U54+U59</f>
        <v>30258.391</v>
      </c>
      <c r="V9" s="495" t="n">
        <f aca="false">V10+V20+V35+V45+V54+V59</f>
        <v>7281.296</v>
      </c>
      <c r="W9" s="494" t="n">
        <f aca="false">W10+W20+W35+W45+W54+W59</f>
        <v>4039.813</v>
      </c>
      <c r="X9" s="495" t="n">
        <f aca="false">SUM(T9:W9)</f>
        <v>96925.405</v>
      </c>
      <c r="Y9" s="498" t="n">
        <f aca="false">IF(ISERROR(R9/X9-1),"         /0",(R9/X9-1))</f>
        <v>-0.0709985993868173</v>
      </c>
    </row>
    <row r="10" s="418" customFormat="true" ht="19.65" hidden="false" customHeight="true" outlineLevel="0" collapsed="false">
      <c r="A10" s="499" t="s">
        <v>241</v>
      </c>
      <c r="B10" s="500" t="n">
        <f aca="false">SUM(B11:B19)</f>
        <v>18514.64</v>
      </c>
      <c r="C10" s="501" t="n">
        <f aca="false">SUM(C11:C19)</f>
        <v>6704.532</v>
      </c>
      <c r="D10" s="502" t="n">
        <f aca="false">SUM(D11:D19)</f>
        <v>2747.958</v>
      </c>
      <c r="E10" s="501" t="n">
        <f aca="false">SUM(E11:E19)</f>
        <v>1065.502</v>
      </c>
      <c r="F10" s="502" t="n">
        <f aca="false">SUM(B10:E10)</f>
        <v>29032.632</v>
      </c>
      <c r="G10" s="503" t="n">
        <f aca="false">F10/$F$9</f>
        <v>0.642447649246444</v>
      </c>
      <c r="H10" s="500" t="n">
        <f aca="false">SUM(H11:H19)</f>
        <v>19328.203</v>
      </c>
      <c r="I10" s="501" t="n">
        <f aca="false">SUM(I11:I19)</f>
        <v>7142.069</v>
      </c>
      <c r="J10" s="502" t="n">
        <f aca="false">SUM(J11:J19)</f>
        <v>2388.592</v>
      </c>
      <c r="K10" s="501" t="n">
        <f aca="false">SUM(K11:K19)</f>
        <v>1304.125</v>
      </c>
      <c r="L10" s="502" t="n">
        <f aca="false">SUM(H10:K10)</f>
        <v>30162.989</v>
      </c>
      <c r="M10" s="504" t="n">
        <f aca="false">IF(ISERROR(F10/L10-1),"         /0",(F10/L10-1))</f>
        <v>-0.0374749664232548</v>
      </c>
      <c r="N10" s="500" t="n">
        <f aca="false">SUM(N11:N19)</f>
        <v>36836.213</v>
      </c>
      <c r="O10" s="501" t="n">
        <f aca="false">SUM(O11:O19)</f>
        <v>13799.807</v>
      </c>
      <c r="P10" s="502" t="n">
        <f aca="false">SUM(P11:P19)</f>
        <v>6761.216</v>
      </c>
      <c r="Q10" s="501" t="n">
        <f aca="false">SUM(Q11:Q19)</f>
        <v>2251.145</v>
      </c>
      <c r="R10" s="502" t="n">
        <f aca="false">SUM(N10:Q10)</f>
        <v>59648.381</v>
      </c>
      <c r="S10" s="503" t="n">
        <f aca="false">R10/$R$9</f>
        <v>0.662437130483456</v>
      </c>
      <c r="T10" s="500" t="n">
        <f aca="false">SUM(T11:T19)</f>
        <v>39436.861</v>
      </c>
      <c r="U10" s="501" t="n">
        <f aca="false">SUM(U11:U19)</f>
        <v>14204.489</v>
      </c>
      <c r="V10" s="502" t="n">
        <f aca="false">SUM(V11:V19)</f>
        <v>5753.556</v>
      </c>
      <c r="W10" s="501" t="n">
        <f aca="false">SUM(W11:W19)</f>
        <v>2646.976</v>
      </c>
      <c r="X10" s="502" t="n">
        <f aca="false">SUM(T10:W10)</f>
        <v>62041.882</v>
      </c>
      <c r="Y10" s="505" t="n">
        <f aca="false">IF(ISERROR(R10/X10-1),"         /0",IF(R10/X10&gt;5,"  *  ",(R10/X10-1)))</f>
        <v>-0.0385787942409613</v>
      </c>
    </row>
    <row r="11" customFormat="false" ht="19.65" hidden="false" customHeight="true" outlineLevel="0" collapsed="false">
      <c r="A11" s="419" t="s">
        <v>242</v>
      </c>
      <c r="B11" s="420" t="n">
        <v>13680.512</v>
      </c>
      <c r="C11" s="421" t="n">
        <v>4883.508</v>
      </c>
      <c r="D11" s="422" t="n">
        <v>1919.011</v>
      </c>
      <c r="E11" s="421" t="n">
        <v>1038.147</v>
      </c>
      <c r="F11" s="422" t="n">
        <f aca="false">SUM(B11:E11)</f>
        <v>21521.178</v>
      </c>
      <c r="G11" s="423" t="n">
        <f aca="false">F11/$F$9</f>
        <v>0.476230684669385</v>
      </c>
      <c r="H11" s="420" t="n">
        <v>14377.2</v>
      </c>
      <c r="I11" s="421" t="n">
        <v>5039.335</v>
      </c>
      <c r="J11" s="422" t="n">
        <v>1736.913</v>
      </c>
      <c r="K11" s="421" t="n">
        <v>1278.906</v>
      </c>
      <c r="L11" s="422" t="n">
        <f aca="false">SUM(H11:K11)</f>
        <v>22432.354</v>
      </c>
      <c r="M11" s="424" t="n">
        <f aca="false">IF(ISERROR(F11/L11-1),"         /0",(F11/L11-1))</f>
        <v>-0.0406188311757207</v>
      </c>
      <c r="N11" s="420" t="n">
        <v>26968.092</v>
      </c>
      <c r="O11" s="421" t="n">
        <v>10129.823</v>
      </c>
      <c r="P11" s="422" t="n">
        <v>5104.849</v>
      </c>
      <c r="Q11" s="421" t="n">
        <v>2194.067</v>
      </c>
      <c r="R11" s="422" t="n">
        <f aca="false">SUM(N11:Q11)</f>
        <v>44396.831</v>
      </c>
      <c r="S11" s="423" t="n">
        <f aca="false">R11/$R$9</f>
        <v>0.493057964644488</v>
      </c>
      <c r="T11" s="420" t="n">
        <v>28780.703</v>
      </c>
      <c r="U11" s="421" t="n">
        <v>10101.514</v>
      </c>
      <c r="V11" s="422" t="n">
        <v>4182.029</v>
      </c>
      <c r="W11" s="421" t="n">
        <v>2579.944</v>
      </c>
      <c r="X11" s="422" t="n">
        <f aca="false">SUM(T11:W11)</f>
        <v>45644.19</v>
      </c>
      <c r="Y11" s="425" t="n">
        <f aca="false">IF(ISERROR(R11/X11-1),"         /0",IF(R11/X11&gt;5,"  *  ",(R11/X11-1)))</f>
        <v>-0.0273278811607786</v>
      </c>
    </row>
    <row r="12" customFormat="false" ht="19.65" hidden="false" customHeight="true" outlineLevel="0" collapsed="false">
      <c r="A12" s="419" t="s">
        <v>249</v>
      </c>
      <c r="B12" s="420" t="n">
        <v>3747.758</v>
      </c>
      <c r="C12" s="421" t="n">
        <v>203.566</v>
      </c>
      <c r="D12" s="422" t="n">
        <v>828.867</v>
      </c>
      <c r="E12" s="421" t="n">
        <v>27.355</v>
      </c>
      <c r="F12" s="422" t="n">
        <f aca="false">SUM(B12:E12)</f>
        <v>4807.546</v>
      </c>
      <c r="G12" s="423" t="n">
        <f aca="false">F12/$F$9</f>
        <v>0.106383624686323</v>
      </c>
      <c r="H12" s="420" t="n">
        <v>3754.768</v>
      </c>
      <c r="I12" s="421" t="n">
        <v>546.919</v>
      </c>
      <c r="J12" s="422" t="n">
        <v>403.444</v>
      </c>
      <c r="K12" s="421" t="n">
        <v>25.219</v>
      </c>
      <c r="L12" s="422" t="n">
        <f aca="false">SUM(H12:K12)</f>
        <v>4730.35</v>
      </c>
      <c r="M12" s="424" t="n">
        <f aca="false">IF(ISERROR(F12/L12-1),"         /0",(F12/L12-1))</f>
        <v>0.0163192998403923</v>
      </c>
      <c r="N12" s="420" t="n">
        <v>7887.744</v>
      </c>
      <c r="O12" s="421" t="n">
        <v>566.173</v>
      </c>
      <c r="P12" s="422" t="n">
        <v>1656.207</v>
      </c>
      <c r="Q12" s="421" t="n">
        <v>57.078</v>
      </c>
      <c r="R12" s="422" t="n">
        <f aca="false">SUM(N12:Q12)</f>
        <v>10167.202</v>
      </c>
      <c r="S12" s="423" t="n">
        <f aca="false">R12/$R$9</f>
        <v>0.112913913253164</v>
      </c>
      <c r="T12" s="420" t="n">
        <v>8411.352</v>
      </c>
      <c r="U12" s="421" t="n">
        <v>889.646</v>
      </c>
      <c r="V12" s="422" t="n">
        <v>1142.904</v>
      </c>
      <c r="W12" s="421" t="n">
        <v>66.982</v>
      </c>
      <c r="X12" s="422" t="n">
        <f aca="false">SUM(T12:W12)</f>
        <v>10510.884</v>
      </c>
      <c r="Y12" s="425" t="n">
        <f aca="false">IF(ISERROR(R12/X12-1),"         /0",IF(R12/X12&gt;5,"  *  ",(R12/X12-1)))</f>
        <v>-0.0326977255195663</v>
      </c>
    </row>
    <row r="13" customFormat="false" ht="19.65" hidden="false" customHeight="true" outlineLevel="0" collapsed="false">
      <c r="A13" s="419" t="s">
        <v>250</v>
      </c>
      <c r="B13" s="420" t="n">
        <v>20.6</v>
      </c>
      <c r="C13" s="421" t="n">
        <v>608.994</v>
      </c>
      <c r="D13" s="422" t="n">
        <v>0</v>
      </c>
      <c r="E13" s="421" t="n">
        <v>0</v>
      </c>
      <c r="F13" s="422" t="n">
        <f aca="false">SUM(B13:E13)</f>
        <v>629.594</v>
      </c>
      <c r="G13" s="423" t="n">
        <f aca="false">F13/$F$9</f>
        <v>0.013931950271669</v>
      </c>
      <c r="H13" s="420" t="n">
        <v>55.35</v>
      </c>
      <c r="I13" s="421" t="n">
        <v>414.77</v>
      </c>
      <c r="J13" s="422" t="n">
        <v>0</v>
      </c>
      <c r="K13" s="421" t="n">
        <v>0</v>
      </c>
      <c r="L13" s="422" t="n">
        <f aca="false">SUM(H13:K13)</f>
        <v>470.12</v>
      </c>
      <c r="M13" s="424" t="n">
        <f aca="false">IF(ISERROR(F13/L13-1),"         /0",(F13/L13-1))</f>
        <v>0.339219773674806</v>
      </c>
      <c r="N13" s="420" t="n">
        <v>33.176</v>
      </c>
      <c r="O13" s="421" t="n">
        <v>1090.702</v>
      </c>
      <c r="P13" s="422" t="n">
        <v>0</v>
      </c>
      <c r="Q13" s="421" t="n">
        <v>0</v>
      </c>
      <c r="R13" s="422" t="n">
        <f aca="false">SUM(N13:Q13)</f>
        <v>1123.878</v>
      </c>
      <c r="S13" s="423" t="n">
        <f aca="false">R13/$R$9</f>
        <v>0.012481453894507</v>
      </c>
      <c r="T13" s="420" t="n">
        <v>71.163</v>
      </c>
      <c r="U13" s="421" t="n">
        <v>825.569</v>
      </c>
      <c r="V13" s="422" t="n">
        <v>0</v>
      </c>
      <c r="W13" s="421" t="n">
        <v>0</v>
      </c>
      <c r="X13" s="422" t="n">
        <f aca="false">SUM(T13:W13)</f>
        <v>896.732</v>
      </c>
      <c r="Y13" s="425" t="n">
        <f aca="false">IF(ISERROR(R13/X13-1),"         /0",IF(R13/X13&gt;5,"  *  ",(R13/X13-1)))</f>
        <v>0.253304220212951</v>
      </c>
    </row>
    <row r="14" customFormat="false" ht="19.65" hidden="false" customHeight="true" outlineLevel="0" collapsed="false">
      <c r="A14" s="419" t="s">
        <v>247</v>
      </c>
      <c r="B14" s="420" t="n">
        <v>54.551</v>
      </c>
      <c r="C14" s="421" t="n">
        <v>563.916</v>
      </c>
      <c r="D14" s="422" t="n">
        <v>0</v>
      </c>
      <c r="E14" s="421" t="n">
        <v>0</v>
      </c>
      <c r="F14" s="422" t="n">
        <f aca="false">SUM(B14:E14)</f>
        <v>618.467</v>
      </c>
      <c r="G14" s="423" t="n">
        <f aca="false">F14/$F$9</f>
        <v>0.0136857268154847</v>
      </c>
      <c r="H14" s="420" t="n">
        <v>52.196</v>
      </c>
      <c r="I14" s="421" t="n">
        <v>454.163</v>
      </c>
      <c r="J14" s="422"/>
      <c r="K14" s="421"/>
      <c r="L14" s="422" t="n">
        <f aca="false">SUM(H14:K14)</f>
        <v>506.359</v>
      </c>
      <c r="M14" s="424" t="n">
        <f aca="false">IF(ISERROR(F14/L14-1),"         /0",(F14/L14-1))</f>
        <v>0.221400231851315</v>
      </c>
      <c r="N14" s="420" t="n">
        <v>83.082</v>
      </c>
      <c r="O14" s="421" t="n">
        <v>1180.902</v>
      </c>
      <c r="P14" s="422" t="n">
        <v>0</v>
      </c>
      <c r="Q14" s="421" t="n">
        <v>0</v>
      </c>
      <c r="R14" s="422" t="n">
        <f aca="false">SUM(N14:Q14)</f>
        <v>1263.984</v>
      </c>
      <c r="S14" s="423" t="n">
        <f aca="false">R14/$R$9</f>
        <v>0.0140374293467747</v>
      </c>
      <c r="T14" s="420" t="n">
        <v>82.425</v>
      </c>
      <c r="U14" s="421" t="n">
        <v>885.282</v>
      </c>
      <c r="V14" s="422" t="n">
        <v>0</v>
      </c>
      <c r="W14" s="421" t="n">
        <v>0</v>
      </c>
      <c r="X14" s="422" t="n">
        <f aca="false">SUM(T14:W14)</f>
        <v>967.707</v>
      </c>
      <c r="Y14" s="425" t="n">
        <f aca="false">IF(ISERROR(R14/X14-1),"         /0",IF(R14/X14&gt;5,"  *  ",(R14/X14-1)))</f>
        <v>0.306163952518686</v>
      </c>
    </row>
    <row r="15" customFormat="false" ht="19.65" hidden="false" customHeight="true" outlineLevel="0" collapsed="false">
      <c r="A15" s="419" t="s">
        <v>245</v>
      </c>
      <c r="B15" s="420" t="n">
        <v>182.109</v>
      </c>
      <c r="C15" s="421" t="n">
        <v>148.508</v>
      </c>
      <c r="D15" s="422" t="n">
        <v>0</v>
      </c>
      <c r="E15" s="421" t="n">
        <v>0</v>
      </c>
      <c r="F15" s="422" t="n">
        <f aca="false">SUM(B15:E15)</f>
        <v>330.617</v>
      </c>
      <c r="G15" s="423" t="n">
        <f aca="false">F15/$F$9</f>
        <v>0.00731604748928418</v>
      </c>
      <c r="H15" s="420" t="n">
        <v>207.359</v>
      </c>
      <c r="I15" s="421" t="n">
        <v>111.1</v>
      </c>
      <c r="J15" s="422"/>
      <c r="K15" s="421"/>
      <c r="L15" s="422" t="n">
        <f aca="false">SUM(H15:K15)</f>
        <v>318.459</v>
      </c>
      <c r="M15" s="424" t="n">
        <f aca="false">IF(ISERROR(F15/L15-1),"         /0",(F15/L15-1))</f>
        <v>0.0381775990001854</v>
      </c>
      <c r="N15" s="420" t="n">
        <v>377.281</v>
      </c>
      <c r="O15" s="421" t="n">
        <v>267.691</v>
      </c>
      <c r="P15" s="422" t="n">
        <v>0</v>
      </c>
      <c r="Q15" s="421" t="n">
        <v>0</v>
      </c>
      <c r="R15" s="422" t="n">
        <f aca="false">SUM(N15:Q15)</f>
        <v>644.972</v>
      </c>
      <c r="S15" s="423" t="n">
        <f aca="false">R15/$R$9</f>
        <v>0.00716286668236939</v>
      </c>
      <c r="T15" s="420" t="n">
        <v>414.977</v>
      </c>
      <c r="U15" s="421" t="n">
        <v>224.018</v>
      </c>
      <c r="V15" s="422"/>
      <c r="W15" s="421"/>
      <c r="X15" s="422" t="n">
        <f aca="false">SUM(T15:W15)</f>
        <v>638.995</v>
      </c>
      <c r="Y15" s="425" t="n">
        <f aca="false">IF(ISERROR(R15/X15-1),"         /0",IF(R15/X15&gt;5,"  *  ",(R15/X15-1)))</f>
        <v>0.00935375081182177</v>
      </c>
    </row>
    <row r="16" customFormat="false" ht="19.65" hidden="false" customHeight="true" outlineLevel="0" collapsed="false">
      <c r="A16" s="419" t="s">
        <v>251</v>
      </c>
      <c r="B16" s="420" t="n">
        <v>171.593</v>
      </c>
      <c r="C16" s="421" t="n">
        <v>82.423</v>
      </c>
      <c r="D16" s="422" t="n">
        <v>0</v>
      </c>
      <c r="E16" s="421" t="n">
        <v>0</v>
      </c>
      <c r="F16" s="422" t="n">
        <f aca="false">SUM(B16:E16)</f>
        <v>254.016</v>
      </c>
      <c r="G16" s="423" t="n">
        <f aca="false">F16/$F$9</f>
        <v>0.00562098476193907</v>
      </c>
      <c r="H16" s="420" t="n">
        <v>124.595</v>
      </c>
      <c r="I16" s="421" t="n">
        <v>88.823</v>
      </c>
      <c r="J16" s="422"/>
      <c r="K16" s="421"/>
      <c r="L16" s="422" t="n">
        <f aca="false">SUM(H16:K16)</f>
        <v>213.418</v>
      </c>
      <c r="M16" s="424" t="n">
        <f aca="false">IF(ISERROR(F16/L16-1),"         /0",(F16/L16-1))</f>
        <v>0.190227628409975</v>
      </c>
      <c r="N16" s="420" t="n">
        <v>294.898</v>
      </c>
      <c r="O16" s="421" t="n">
        <v>198.462</v>
      </c>
      <c r="P16" s="422"/>
      <c r="Q16" s="421"/>
      <c r="R16" s="422" t="n">
        <f aca="false">SUM(N16:Q16)</f>
        <v>493.36</v>
      </c>
      <c r="S16" s="423" t="n">
        <f aca="false">R16/$R$9</f>
        <v>0.00547910902552942</v>
      </c>
      <c r="T16" s="420" t="n">
        <v>247.708</v>
      </c>
      <c r="U16" s="421" t="n">
        <v>250.323</v>
      </c>
      <c r="V16" s="422"/>
      <c r="W16" s="421"/>
      <c r="X16" s="422" t="n">
        <f aca="false">SUM(T16:W16)</f>
        <v>498.031</v>
      </c>
      <c r="Y16" s="425" t="n">
        <f aca="false">IF(ISERROR(R16/X16-1),"         /0",IF(R16/X16&gt;5,"  *  ",(R16/X16-1)))</f>
        <v>-0.00937893424304903</v>
      </c>
    </row>
    <row r="17" customFormat="false" ht="19.65" hidden="false" customHeight="true" outlineLevel="0" collapsed="false">
      <c r="A17" s="419" t="s">
        <v>260</v>
      </c>
      <c r="B17" s="420" t="n">
        <v>79.997</v>
      </c>
      <c r="C17" s="421" t="n">
        <v>38.444</v>
      </c>
      <c r="D17" s="422" t="n">
        <v>0</v>
      </c>
      <c r="E17" s="421" t="n">
        <v>0</v>
      </c>
      <c r="F17" s="422" t="n">
        <f aca="false">SUM(B17:E17)</f>
        <v>118.441</v>
      </c>
      <c r="G17" s="423" t="n">
        <f aca="false">F17/$F$9</f>
        <v>0.00262091780119688</v>
      </c>
      <c r="H17" s="420" t="n">
        <v>141.867</v>
      </c>
      <c r="I17" s="421" t="n">
        <v>56.345</v>
      </c>
      <c r="J17" s="422"/>
      <c r="K17" s="421"/>
      <c r="L17" s="422" t="n">
        <f aca="false">SUM(H17:K17)</f>
        <v>198.212</v>
      </c>
      <c r="M17" s="424" t="n">
        <f aca="false">IF(ISERROR(F17/L17-1),"         /0",(F17/L17-1))</f>
        <v>-0.402452929186931</v>
      </c>
      <c r="N17" s="420" t="n">
        <v>79.997</v>
      </c>
      <c r="O17" s="421" t="n">
        <v>38.444</v>
      </c>
      <c r="P17" s="422"/>
      <c r="Q17" s="421"/>
      <c r="R17" s="422" t="n">
        <f aca="false">SUM(N17:Q17)</f>
        <v>118.441</v>
      </c>
      <c r="S17" s="423" t="n">
        <f aca="false">R17/$R$9</f>
        <v>0.00131537042340832</v>
      </c>
      <c r="T17" s="420" t="n">
        <v>211.928</v>
      </c>
      <c r="U17" s="421" t="n">
        <v>56.345</v>
      </c>
      <c r="V17" s="422"/>
      <c r="W17" s="421"/>
      <c r="X17" s="422" t="n">
        <f aca="false">SUM(T17:W17)</f>
        <v>268.273</v>
      </c>
      <c r="Y17" s="425" t="n">
        <f aca="false">IF(ISERROR(R17/X17-1),"         /0",IF(R17/X17&gt;5,"  *  ",(R17/X17-1)))</f>
        <v>-0.558505701281903</v>
      </c>
    </row>
    <row r="18" customFormat="false" ht="19.65" hidden="false" customHeight="true" outlineLevel="0" collapsed="false">
      <c r="A18" s="419" t="s">
        <v>244</v>
      </c>
      <c r="B18" s="420" t="n">
        <v>29.71</v>
      </c>
      <c r="C18" s="421" t="n">
        <v>7.307</v>
      </c>
      <c r="D18" s="422" t="n">
        <v>0</v>
      </c>
      <c r="E18" s="421" t="n">
        <v>0</v>
      </c>
      <c r="F18" s="422" t="n">
        <f aca="false">SUM(B18:E18)</f>
        <v>37.017</v>
      </c>
      <c r="G18" s="423" t="n">
        <f aca="false">F18/$F$9</f>
        <v>0.000819129475831045</v>
      </c>
      <c r="H18" s="420" t="n">
        <v>14.952</v>
      </c>
      <c r="I18" s="421" t="n">
        <v>15.054</v>
      </c>
      <c r="J18" s="422"/>
      <c r="K18" s="421"/>
      <c r="L18" s="422" t="n">
        <f aca="false">SUM(H18:K18)</f>
        <v>30.006</v>
      </c>
      <c r="M18" s="424" t="n">
        <f aca="false">IF(ISERROR(F18/L18-1),"         /0",(F18/L18-1))</f>
        <v>0.233653269346131</v>
      </c>
      <c r="N18" s="420" t="n">
        <v>39.603</v>
      </c>
      <c r="O18" s="421" t="n">
        <v>20.093</v>
      </c>
      <c r="P18" s="422"/>
      <c r="Q18" s="421"/>
      <c r="R18" s="422" t="n">
        <f aca="false">SUM(N18:Q18)</f>
        <v>59.696</v>
      </c>
      <c r="S18" s="423" t="n">
        <f aca="false">R18/$R$9</f>
        <v>0.000662965972896068</v>
      </c>
      <c r="T18" s="420" t="n">
        <v>20.456</v>
      </c>
      <c r="U18" s="421" t="n">
        <v>31.142</v>
      </c>
      <c r="V18" s="422"/>
      <c r="W18" s="421"/>
      <c r="X18" s="422" t="n">
        <f aca="false">SUM(T18:W18)</f>
        <v>51.598</v>
      </c>
      <c r="Y18" s="425" t="n">
        <f aca="false">IF(ISERROR(R18/X18-1),"         /0",IF(R18/X18&gt;5,"  *  ",(R18/X18-1)))</f>
        <v>0.156944067599519</v>
      </c>
    </row>
    <row r="19" customFormat="false" ht="19.65" hidden="false" customHeight="true" outlineLevel="0" collapsed="false">
      <c r="A19" s="419" t="s">
        <v>233</v>
      </c>
      <c r="B19" s="420" t="n">
        <v>547.81</v>
      </c>
      <c r="C19" s="421" t="n">
        <v>167.866</v>
      </c>
      <c r="D19" s="422" t="n">
        <v>0.08</v>
      </c>
      <c r="E19" s="421" t="n">
        <v>0</v>
      </c>
      <c r="F19" s="422" t="n">
        <f aca="false">SUM(B19:E19)</f>
        <v>715.756</v>
      </c>
      <c r="G19" s="423" t="n">
        <f aca="false">F19/$F$9</f>
        <v>0.0158385832753309</v>
      </c>
      <c r="H19" s="420" t="n">
        <v>599.916</v>
      </c>
      <c r="I19" s="421" t="n">
        <v>415.56</v>
      </c>
      <c r="J19" s="422" t="n">
        <v>248.235</v>
      </c>
      <c r="K19" s="421" t="n">
        <v>0</v>
      </c>
      <c r="L19" s="422" t="n">
        <f aca="false">SUM(H19:K19)</f>
        <v>1263.711</v>
      </c>
      <c r="M19" s="424" t="n">
        <f aca="false">IF(ISERROR(F19/L19-1),"         /0",(F19/L19-1))</f>
        <v>-0.433607842299386</v>
      </c>
      <c r="N19" s="420" t="n">
        <v>1072.34</v>
      </c>
      <c r="O19" s="421" t="n">
        <v>307.517</v>
      </c>
      <c r="P19" s="422" t="n">
        <v>0.16</v>
      </c>
      <c r="Q19" s="421" t="n">
        <v>0</v>
      </c>
      <c r="R19" s="422" t="n">
        <f aca="false">SUM(N19:Q19)</f>
        <v>1380.017</v>
      </c>
      <c r="S19" s="423" t="n">
        <f aca="false">R19/$R$9</f>
        <v>0.0153260572403195</v>
      </c>
      <c r="T19" s="420" t="n">
        <v>1196.149</v>
      </c>
      <c r="U19" s="421" t="n">
        <v>940.65</v>
      </c>
      <c r="V19" s="422" t="n">
        <v>428.623</v>
      </c>
      <c r="W19" s="421" t="n">
        <v>0.05</v>
      </c>
      <c r="X19" s="422" t="n">
        <f aca="false">SUM(T19:W19)</f>
        <v>2565.472</v>
      </c>
      <c r="Y19" s="425" t="n">
        <f aca="false">IF(ISERROR(R19/X19-1),"         /0",IF(R19/X19&gt;5,"  *  ",(R19/X19-1)))</f>
        <v>-0.46208066196006</v>
      </c>
    </row>
    <row r="20" s="418" customFormat="true" ht="19.65" hidden="false" customHeight="true" outlineLevel="0" collapsed="false">
      <c r="A20" s="411" t="s">
        <v>263</v>
      </c>
      <c r="B20" s="412" t="n">
        <f aca="false">SUM(B21:B34)</f>
        <v>3371.465</v>
      </c>
      <c r="C20" s="413" t="n">
        <f aca="false">SUM(C21:C34)</f>
        <v>3433.376</v>
      </c>
      <c r="D20" s="414" t="n">
        <f aca="false">SUM(D21:D34)</f>
        <v>123.836</v>
      </c>
      <c r="E20" s="413" t="n">
        <f aca="false">SUM(E21:E34)</f>
        <v>401.676</v>
      </c>
      <c r="F20" s="414" t="n">
        <f aca="false">SUM(B20:E20)</f>
        <v>7330.353</v>
      </c>
      <c r="G20" s="415" t="n">
        <f aca="false">F20/$F$9</f>
        <v>0.16220947701182</v>
      </c>
      <c r="H20" s="412" t="n">
        <f aca="false">SUM(H21:H34)</f>
        <v>3357.391</v>
      </c>
      <c r="I20" s="413" t="n">
        <f aca="false">SUM(I21:I34)</f>
        <v>4107.444</v>
      </c>
      <c r="J20" s="414" t="n">
        <f aca="false">SUM(J21:J34)</f>
        <v>83.304</v>
      </c>
      <c r="K20" s="413" t="n">
        <f aca="false">SUM(K21:K34)</f>
        <v>557.485</v>
      </c>
      <c r="L20" s="414" t="n">
        <f aca="false">SUM(H20:K20)</f>
        <v>8105.624</v>
      </c>
      <c r="M20" s="416" t="n">
        <f aca="false">IF(ISERROR(F20/L20-1),"         /0",(F20/L20-1))</f>
        <v>-0.0956460600689103</v>
      </c>
      <c r="N20" s="412" t="n">
        <f aca="false">SUM(N21:N34)</f>
        <v>6284.409</v>
      </c>
      <c r="O20" s="413" t="n">
        <f aca="false">SUM(O21:O34)</f>
        <v>6472.216</v>
      </c>
      <c r="P20" s="414" t="n">
        <f aca="false">SUM(P21:P34)</f>
        <v>161.907</v>
      </c>
      <c r="Q20" s="413" t="n">
        <f aca="false">SUM(Q21:Q34)</f>
        <v>806.867</v>
      </c>
      <c r="R20" s="414" t="n">
        <f aca="false">SUM(N20:Q20)</f>
        <v>13725.399</v>
      </c>
      <c r="S20" s="415" t="n">
        <f aca="false">R20/$R$9</f>
        <v>0.152430187976108</v>
      </c>
      <c r="T20" s="412" t="n">
        <f aca="false">SUM(T21:T34)</f>
        <v>6402.482</v>
      </c>
      <c r="U20" s="413" t="n">
        <f aca="false">SUM(U21:U34)</f>
        <v>9197.134</v>
      </c>
      <c r="V20" s="414" t="n">
        <f aca="false">SUM(V21:V34)</f>
        <v>159.148</v>
      </c>
      <c r="W20" s="413" t="n">
        <f aca="false">SUM(W21:W34)</f>
        <v>1038.699</v>
      </c>
      <c r="X20" s="414" t="n">
        <f aca="false">SUM(T20:W20)</f>
        <v>16797.463</v>
      </c>
      <c r="Y20" s="417" t="n">
        <f aca="false">IF(ISERROR(R20/X20-1),"         /0",IF(R20/X20&gt;5,"  *  ",(R20/X20-1)))</f>
        <v>-0.182888570732378</v>
      </c>
    </row>
    <row r="21" customFormat="false" ht="19.65" hidden="false" customHeight="true" outlineLevel="0" collapsed="false">
      <c r="A21" s="426" t="s">
        <v>265</v>
      </c>
      <c r="B21" s="427" t="n">
        <v>669.204</v>
      </c>
      <c r="C21" s="428" t="n">
        <v>701.728</v>
      </c>
      <c r="D21" s="429" t="n">
        <v>0</v>
      </c>
      <c r="E21" s="428" t="n">
        <v>0</v>
      </c>
      <c r="F21" s="429" t="n">
        <f aca="false">SUM(B21:E21)</f>
        <v>1370.932</v>
      </c>
      <c r="G21" s="433" t="n">
        <f aca="false">F21/$F$9</f>
        <v>0.0303366239987034</v>
      </c>
      <c r="H21" s="427" t="n">
        <v>572.673</v>
      </c>
      <c r="I21" s="428" t="n">
        <v>1029.393</v>
      </c>
      <c r="J21" s="429"/>
      <c r="K21" s="428" t="n">
        <v>110.298</v>
      </c>
      <c r="L21" s="422" t="n">
        <f aca="false">SUM(H21:K21)</f>
        <v>1712.364</v>
      </c>
      <c r="M21" s="430" t="n">
        <f aca="false">IF(ISERROR(F21/L21-1),"         /0",(F21/L21-1))</f>
        <v>-0.199392185306395</v>
      </c>
      <c r="N21" s="427" t="n">
        <v>1188.736</v>
      </c>
      <c r="O21" s="428" t="n">
        <v>1467.176</v>
      </c>
      <c r="P21" s="429"/>
      <c r="Q21" s="428" t="n">
        <v>23.602</v>
      </c>
      <c r="R21" s="429" t="n">
        <f aca="false">SUM(N21:Q21)</f>
        <v>2679.514</v>
      </c>
      <c r="S21" s="433" t="n">
        <f aca="false">R21/$R$9</f>
        <v>0.0297578833740726</v>
      </c>
      <c r="T21" s="431" t="n">
        <v>1073.682</v>
      </c>
      <c r="U21" s="428" t="n">
        <v>2784.497</v>
      </c>
      <c r="V21" s="429"/>
      <c r="W21" s="428" t="n">
        <v>158.284</v>
      </c>
      <c r="X21" s="429" t="n">
        <f aca="false">SUM(T21:W21)</f>
        <v>4016.463</v>
      </c>
      <c r="Y21" s="432" t="n">
        <f aca="false">IF(ISERROR(R21/X21-1),"         /0",IF(R21/X21&gt;5,"  *  ",(R21/X21-1)))</f>
        <v>-0.33286725160919</v>
      </c>
    </row>
    <row r="22" customFormat="false" ht="19.65" hidden="false" customHeight="true" outlineLevel="0" collapsed="false">
      <c r="A22" s="426" t="s">
        <v>264</v>
      </c>
      <c r="B22" s="427" t="n">
        <v>643.967</v>
      </c>
      <c r="C22" s="428" t="n">
        <v>425.357</v>
      </c>
      <c r="D22" s="429" t="n">
        <v>0</v>
      </c>
      <c r="E22" s="428" t="n">
        <v>49.931</v>
      </c>
      <c r="F22" s="429" t="n">
        <f aca="false">SUM(B22:E22)</f>
        <v>1119.255</v>
      </c>
      <c r="G22" s="433" t="n">
        <f aca="false">F22/$F$9</f>
        <v>0.024767397721892</v>
      </c>
      <c r="H22" s="427" t="n">
        <v>694.197</v>
      </c>
      <c r="I22" s="428" t="n">
        <v>507.081</v>
      </c>
      <c r="J22" s="429" t="n">
        <v>44.991</v>
      </c>
      <c r="K22" s="428" t="n">
        <v>47.718</v>
      </c>
      <c r="L22" s="429" t="n">
        <f aca="false">SUM(H22:K22)</f>
        <v>1293.987</v>
      </c>
      <c r="M22" s="430" t="n">
        <f aca="false">IF(ISERROR(F22/L22-1),"         /0",(F22/L22-1))</f>
        <v>-0.135033814095505</v>
      </c>
      <c r="N22" s="427" t="n">
        <v>1186.092</v>
      </c>
      <c r="O22" s="428" t="n">
        <v>747.43</v>
      </c>
      <c r="P22" s="429"/>
      <c r="Q22" s="428" t="n">
        <v>61.903</v>
      </c>
      <c r="R22" s="429" t="n">
        <f aca="false">SUM(N22:Q22)</f>
        <v>1995.425</v>
      </c>
      <c r="S22" s="433" t="n">
        <f aca="false">R22/$R$9</f>
        <v>0.0221605949555437</v>
      </c>
      <c r="T22" s="431" t="n">
        <v>1606.261</v>
      </c>
      <c r="U22" s="428" t="n">
        <v>954.096</v>
      </c>
      <c r="V22" s="429" t="n">
        <v>44.991</v>
      </c>
      <c r="W22" s="428" t="n">
        <v>47.718</v>
      </c>
      <c r="X22" s="429" t="n">
        <f aca="false">SUM(T22:W22)</f>
        <v>2653.066</v>
      </c>
      <c r="Y22" s="432" t="n">
        <f aca="false">IF(ISERROR(R22/X22-1),"         /0",IF(R22/X22&gt;5,"  *  ",(R22/X22-1)))</f>
        <v>-0.247879623047448</v>
      </c>
    </row>
    <row r="23" customFormat="false" ht="19.65" hidden="false" customHeight="true" outlineLevel="0" collapsed="false">
      <c r="A23" s="426" t="s">
        <v>266</v>
      </c>
      <c r="B23" s="427" t="n">
        <v>427.47</v>
      </c>
      <c r="C23" s="428" t="n">
        <v>251.647</v>
      </c>
      <c r="D23" s="429" t="n">
        <v>74.772</v>
      </c>
      <c r="E23" s="428" t="n">
        <v>107.192</v>
      </c>
      <c r="F23" s="422" t="n">
        <f aca="false">SUM(B23:E23)</f>
        <v>861.081</v>
      </c>
      <c r="G23" s="433" t="n">
        <f aca="false">F23/$F$9</f>
        <v>0.0190544027927188</v>
      </c>
      <c r="H23" s="427" t="n">
        <v>707.516</v>
      </c>
      <c r="I23" s="428" t="n">
        <v>246.535</v>
      </c>
      <c r="J23" s="429"/>
      <c r="K23" s="428" t="n">
        <v>92.244</v>
      </c>
      <c r="L23" s="429" t="n">
        <f aca="false">SUM(H23:K23)</f>
        <v>1046.295</v>
      </c>
      <c r="M23" s="430" t="s">
        <v>131</v>
      </c>
      <c r="N23" s="427" t="n">
        <v>893.533</v>
      </c>
      <c r="O23" s="428" t="n">
        <v>514.928</v>
      </c>
      <c r="P23" s="429" t="n">
        <v>74.772</v>
      </c>
      <c r="Q23" s="428" t="n">
        <v>193.863</v>
      </c>
      <c r="R23" s="429" t="n">
        <f aca="false">SUM(N23:Q23)</f>
        <v>1677.096</v>
      </c>
      <c r="S23" s="433" t="n">
        <f aca="false">R23/$R$9</f>
        <v>0.0186253280166193</v>
      </c>
      <c r="T23" s="431" t="n">
        <v>1164.733</v>
      </c>
      <c r="U23" s="428" t="n">
        <v>412.325</v>
      </c>
      <c r="V23" s="429"/>
      <c r="W23" s="428" t="n">
        <v>217.872</v>
      </c>
      <c r="X23" s="429" t="n">
        <f aca="false">SUM(T23:W23)</f>
        <v>1794.93</v>
      </c>
      <c r="Y23" s="432" t="n">
        <f aca="false">IF(ISERROR(R23/X23-1),"         /0",IF(R23/X23&gt;5,"  *  ",(R23/X23-1)))</f>
        <v>-0.0656482425498488</v>
      </c>
    </row>
    <row r="24" customFormat="false" ht="19.65" hidden="false" customHeight="true" outlineLevel="0" collapsed="false">
      <c r="A24" s="426" t="s">
        <v>269</v>
      </c>
      <c r="B24" s="427" t="n">
        <v>321.28</v>
      </c>
      <c r="C24" s="428" t="n">
        <v>485.961</v>
      </c>
      <c r="D24" s="429" t="n">
        <v>0</v>
      </c>
      <c r="E24" s="428" t="n">
        <v>0</v>
      </c>
      <c r="F24" s="429" t="n">
        <f aca="false">SUM(B24:E24)</f>
        <v>807.241</v>
      </c>
      <c r="G24" s="433" t="n">
        <f aca="false">F24/$F$9</f>
        <v>0.0178630061106877</v>
      </c>
      <c r="H24" s="427" t="n">
        <v>446.407</v>
      </c>
      <c r="I24" s="428" t="n">
        <v>706.437</v>
      </c>
      <c r="J24" s="429"/>
      <c r="K24" s="428"/>
      <c r="L24" s="429" t="n">
        <f aca="false">SUM(H24:K24)</f>
        <v>1152.844</v>
      </c>
      <c r="M24" s="430" t="n">
        <f aca="false">IF(ISERROR(F24/L24-1),"         /0",(F24/L24-1))</f>
        <v>-0.299782971503517</v>
      </c>
      <c r="N24" s="427" t="n">
        <v>531.125</v>
      </c>
      <c r="O24" s="428" t="n">
        <v>1115.488</v>
      </c>
      <c r="P24" s="429"/>
      <c r="Q24" s="428" t="n">
        <v>0.2</v>
      </c>
      <c r="R24" s="429" t="n">
        <f aca="false">SUM(N24:Q24)</f>
        <v>1646.813</v>
      </c>
      <c r="S24" s="433" t="n">
        <f aca="false">R24/$R$9</f>
        <v>0.018289014049901</v>
      </c>
      <c r="T24" s="431" t="n">
        <v>849.476</v>
      </c>
      <c r="U24" s="428" t="n">
        <v>1468.468</v>
      </c>
      <c r="V24" s="429"/>
      <c r="W24" s="428"/>
      <c r="X24" s="429" t="n">
        <f aca="false">SUM(T24:W24)</f>
        <v>2317.944</v>
      </c>
      <c r="Y24" s="432" t="n">
        <f aca="false">IF(ISERROR(R24/X24-1),"         /0",IF(R24/X24&gt;5,"  *  ",(R24/X24-1)))</f>
        <v>-0.289537193305792</v>
      </c>
    </row>
    <row r="25" customFormat="false" ht="19.65" hidden="false" customHeight="true" outlineLevel="0" collapsed="false">
      <c r="A25" s="426" t="s">
        <v>345</v>
      </c>
      <c r="B25" s="427" t="n">
        <v>43.96</v>
      </c>
      <c r="C25" s="428" t="n">
        <v>550.367</v>
      </c>
      <c r="D25" s="429" t="n">
        <v>0</v>
      </c>
      <c r="E25" s="428" t="n">
        <v>0</v>
      </c>
      <c r="F25" s="429" t="n">
        <f aca="false">SUM(B25:E25)</f>
        <v>594.327</v>
      </c>
      <c r="G25" s="433" t="n">
        <f aca="false">F25/$F$9</f>
        <v>0.0131515456136974</v>
      </c>
      <c r="H25" s="427"/>
      <c r="I25" s="428" t="n">
        <v>343.956</v>
      </c>
      <c r="J25" s="429"/>
      <c r="K25" s="428" t="n">
        <v>51.712</v>
      </c>
      <c r="L25" s="429" t="n">
        <f aca="false">SUM(H25:K25)</f>
        <v>395.668</v>
      </c>
      <c r="M25" s="430" t="n">
        <f aca="false">IF(ISERROR(F25/L25-1),"         /0",(F25/L25-1))</f>
        <v>0.502085081431908</v>
      </c>
      <c r="N25" s="427" t="n">
        <v>43.96</v>
      </c>
      <c r="O25" s="428" t="n">
        <v>923.242</v>
      </c>
      <c r="P25" s="429"/>
      <c r="Q25" s="428" t="n">
        <v>27.923</v>
      </c>
      <c r="R25" s="429" t="n">
        <f aca="false">SUM(N25:Q25)</f>
        <v>995.125</v>
      </c>
      <c r="S25" s="433" t="n">
        <f aca="false">R25/$R$9</f>
        <v>0.0110515614744405</v>
      </c>
      <c r="T25" s="431"/>
      <c r="U25" s="428" t="n">
        <v>791.158</v>
      </c>
      <c r="V25" s="429"/>
      <c r="W25" s="428" t="n">
        <v>66.58</v>
      </c>
      <c r="X25" s="429" t="n">
        <f aca="false">SUM(T25:W25)</f>
        <v>857.738</v>
      </c>
      <c r="Y25" s="432" t="n">
        <f aca="false">IF(ISERROR(R25/X25-1),"         /0",IF(R25/X25&gt;5,"  *  ",(R25/X25-1)))</f>
        <v>0.160173619450228</v>
      </c>
    </row>
    <row r="26" customFormat="false" ht="19.65" hidden="false" customHeight="true" outlineLevel="0" collapsed="false">
      <c r="A26" s="426" t="s">
        <v>271</v>
      </c>
      <c r="B26" s="427" t="n">
        <v>225.308</v>
      </c>
      <c r="C26" s="428" t="n">
        <v>166.976</v>
      </c>
      <c r="D26" s="429" t="n">
        <v>0</v>
      </c>
      <c r="E26" s="428" t="n">
        <v>0</v>
      </c>
      <c r="F26" s="429" t="n">
        <f aca="false">SUM(B26:E26)</f>
        <v>392.284</v>
      </c>
      <c r="G26" s="433" t="n">
        <f aca="false">F26/$F$9</f>
        <v>0.00868064368525017</v>
      </c>
      <c r="H26" s="427" t="n">
        <v>251.12</v>
      </c>
      <c r="I26" s="428" t="n">
        <v>203.008</v>
      </c>
      <c r="J26" s="429"/>
      <c r="K26" s="428"/>
      <c r="L26" s="429" t="n">
        <f aca="false">SUM(H26:K26)</f>
        <v>454.128</v>
      </c>
      <c r="M26" s="430" t="n">
        <f aca="false">IF(ISERROR(F26/L26-1),"         /0",(F26/L26-1))</f>
        <v>-0.136181869428884</v>
      </c>
      <c r="N26" s="427" t="n">
        <v>457.184</v>
      </c>
      <c r="O26" s="428" t="n">
        <v>301.708</v>
      </c>
      <c r="P26" s="429"/>
      <c r="Q26" s="428"/>
      <c r="R26" s="429" t="n">
        <f aca="false">SUM(N26:Q26)</f>
        <v>758.892</v>
      </c>
      <c r="S26" s="433" t="n">
        <f aca="false">R26/$R$9</f>
        <v>0.00842802822807296</v>
      </c>
      <c r="T26" s="431" t="n">
        <v>543.44</v>
      </c>
      <c r="U26" s="428" t="n">
        <v>431.272</v>
      </c>
      <c r="V26" s="429"/>
      <c r="W26" s="428"/>
      <c r="X26" s="429" t="n">
        <f aca="false">SUM(T26:W26)</f>
        <v>974.712</v>
      </c>
      <c r="Y26" s="432" t="n">
        <f aca="false">IF(ISERROR(R26/X26-1),"         /0",IF(R26/X26&gt;5,"  *  ",(R26/X26-1)))</f>
        <v>-0.221419249993844</v>
      </c>
    </row>
    <row r="27" customFormat="false" ht="19.65" hidden="false" customHeight="true" outlineLevel="0" collapsed="false">
      <c r="A27" s="426" t="s">
        <v>268</v>
      </c>
      <c r="B27" s="427" t="n">
        <v>141.649</v>
      </c>
      <c r="C27" s="428" t="n">
        <v>202.703</v>
      </c>
      <c r="D27" s="429" t="n">
        <v>0</v>
      </c>
      <c r="E27" s="428" t="n">
        <v>0</v>
      </c>
      <c r="F27" s="429" t="n">
        <f aca="false">SUM(B27:E27)</f>
        <v>344.352</v>
      </c>
      <c r="G27" s="433" t="n">
        <f aca="false">F27/$F$9</f>
        <v>0.00761998198831272</v>
      </c>
      <c r="H27" s="427" t="n">
        <v>145.308</v>
      </c>
      <c r="I27" s="428" t="n">
        <v>232.779</v>
      </c>
      <c r="J27" s="429"/>
      <c r="K27" s="428"/>
      <c r="L27" s="429" t="n">
        <f aca="false">SUM(H27:K27)</f>
        <v>378.087</v>
      </c>
      <c r="M27" s="430" t="n">
        <f aca="false">IF(ISERROR(F27/L27-1),"         /0",(F27/L27-1))</f>
        <v>-0.0892254957192392</v>
      </c>
      <c r="N27" s="427" t="n">
        <v>304.855</v>
      </c>
      <c r="O27" s="428" t="n">
        <v>375.714</v>
      </c>
      <c r="P27" s="429"/>
      <c r="Q27" s="428"/>
      <c r="R27" s="429" t="n">
        <f aca="false">SUM(N27:Q27)</f>
        <v>680.569</v>
      </c>
      <c r="S27" s="433" t="n">
        <f aca="false">R27/$R$9</f>
        <v>0.00755819634829644</v>
      </c>
      <c r="T27" s="431" t="n">
        <v>209.199</v>
      </c>
      <c r="U27" s="428" t="n">
        <v>524.155</v>
      </c>
      <c r="V27" s="429"/>
      <c r="W27" s="428"/>
      <c r="X27" s="429" t="n">
        <f aca="false">SUM(T27:W27)</f>
        <v>733.354</v>
      </c>
      <c r="Y27" s="432" t="n">
        <f aca="false">IF(ISERROR(R27/X27-1),"         /0",IF(R27/X27&gt;5,"  *  ",(R27/X27-1)))</f>
        <v>-0.0719775169972484</v>
      </c>
    </row>
    <row r="28" customFormat="false" ht="19.65" hidden="false" customHeight="true" outlineLevel="0" collapsed="false">
      <c r="A28" s="426" t="s">
        <v>267</v>
      </c>
      <c r="B28" s="427" t="n">
        <v>60.79</v>
      </c>
      <c r="C28" s="428" t="n">
        <v>49.058</v>
      </c>
      <c r="D28" s="429" t="n">
        <v>0</v>
      </c>
      <c r="E28" s="428" t="n">
        <v>0</v>
      </c>
      <c r="F28" s="429" t="n">
        <f aca="false">SUM(B28:E28)</f>
        <v>109.848</v>
      </c>
      <c r="G28" s="433" t="n">
        <f aca="false">F28/$F$9</f>
        <v>0.00243076788127316</v>
      </c>
      <c r="H28" s="427" t="n">
        <v>31.035</v>
      </c>
      <c r="I28" s="428" t="n">
        <v>48.738</v>
      </c>
      <c r="J28" s="429"/>
      <c r="K28" s="428"/>
      <c r="L28" s="429" t="n">
        <f aca="false">SUM(H28:K28)</f>
        <v>79.773</v>
      </c>
      <c r="M28" s="430" t="n">
        <f aca="false">IF(ISERROR(F28/L28-1),"         /0",(F28/L28-1))</f>
        <v>0.377007258094844</v>
      </c>
      <c r="N28" s="427" t="n">
        <v>88.55</v>
      </c>
      <c r="O28" s="428" t="n">
        <v>134.652</v>
      </c>
      <c r="P28" s="429" t="n">
        <v>0</v>
      </c>
      <c r="Q28" s="428" t="n">
        <v>0</v>
      </c>
      <c r="R28" s="429" t="n">
        <f aca="false">SUM(N28:Q28)</f>
        <v>223.202</v>
      </c>
      <c r="S28" s="433" t="n">
        <f aca="false">R28/$R$9</f>
        <v>0.00247881484659522</v>
      </c>
      <c r="T28" s="431" t="n">
        <v>50.801</v>
      </c>
      <c r="U28" s="428" t="n">
        <v>87.523</v>
      </c>
      <c r="V28" s="429"/>
      <c r="W28" s="428"/>
      <c r="X28" s="429" t="n">
        <f aca="false">SUM(T28:W28)</f>
        <v>138.324</v>
      </c>
      <c r="Y28" s="432" t="n">
        <f aca="false">IF(ISERROR(R28/X28-1),"         /0",IF(R28/X28&gt;5,"  *  ",(R28/X28-1)))</f>
        <v>0.61361730430005</v>
      </c>
    </row>
    <row r="29" customFormat="false" ht="19.65" hidden="false" customHeight="true" outlineLevel="0" collapsed="false">
      <c r="A29" s="426" t="s">
        <v>275</v>
      </c>
      <c r="B29" s="427" t="n">
        <v>11.543</v>
      </c>
      <c r="C29" s="428" t="n">
        <v>0</v>
      </c>
      <c r="D29" s="429" t="n">
        <v>0</v>
      </c>
      <c r="E29" s="428" t="n">
        <v>74.722</v>
      </c>
      <c r="F29" s="429" t="n">
        <f aca="false">SUM(B29:E29)</f>
        <v>86.265</v>
      </c>
      <c r="G29" s="433" t="n">
        <f aca="false">F29/$F$9</f>
        <v>0.00190891223579882</v>
      </c>
      <c r="H29" s="427" t="n">
        <v>17.216</v>
      </c>
      <c r="I29" s="428" t="n">
        <v>3.07</v>
      </c>
      <c r="J29" s="429"/>
      <c r="K29" s="428" t="n">
        <v>52.938</v>
      </c>
      <c r="L29" s="429" t="n">
        <f aca="false">SUM(H29:K29)</f>
        <v>73.224</v>
      </c>
      <c r="M29" s="430" t="n">
        <f aca="false">IF(ISERROR(F29/L29-1),"         /0",(F29/L29-1))</f>
        <v>0.178097345132743</v>
      </c>
      <c r="N29" s="427" t="n">
        <v>15.829</v>
      </c>
      <c r="O29" s="428" t="n">
        <v>0</v>
      </c>
      <c r="P29" s="429"/>
      <c r="Q29" s="428" t="n">
        <v>212.665</v>
      </c>
      <c r="R29" s="429" t="n">
        <f aca="false">SUM(N29:Q29)</f>
        <v>228.494</v>
      </c>
      <c r="S29" s="433" t="n">
        <f aca="false">R29/$R$9</f>
        <v>0.00253758622036509</v>
      </c>
      <c r="T29" s="431" t="n">
        <v>25.45</v>
      </c>
      <c r="U29" s="428" t="n">
        <v>3.07</v>
      </c>
      <c r="V29" s="429"/>
      <c r="W29" s="428" t="n">
        <v>157.6</v>
      </c>
      <c r="X29" s="429" t="n">
        <f aca="false">SUM(T29:W29)</f>
        <v>186.12</v>
      </c>
      <c r="Y29" s="432" t="n">
        <f aca="false">IF(ISERROR(R29/X29-1),"         /0",IF(R29/X29&gt;5,"  *  ",(R29/X29-1)))</f>
        <v>0.227670320223512</v>
      </c>
    </row>
    <row r="30" customFormat="false" ht="19.65" hidden="false" customHeight="true" outlineLevel="0" collapsed="false">
      <c r="A30" s="426" t="s">
        <v>272</v>
      </c>
      <c r="B30" s="427" t="n">
        <v>49.539</v>
      </c>
      <c r="C30" s="428" t="n">
        <v>30.658</v>
      </c>
      <c r="D30" s="429" t="n">
        <v>0</v>
      </c>
      <c r="E30" s="428" t="n">
        <v>0</v>
      </c>
      <c r="F30" s="429" t="n">
        <f aca="false">SUM(B30:E30)</f>
        <v>80.197</v>
      </c>
      <c r="G30" s="433" t="n">
        <f aca="false">F30/$F$9</f>
        <v>0.0017746366959295</v>
      </c>
      <c r="H30" s="427" t="n">
        <v>85.932</v>
      </c>
      <c r="I30" s="428" t="n">
        <v>5.749</v>
      </c>
      <c r="J30" s="429"/>
      <c r="K30" s="428" t="n">
        <v>11.31</v>
      </c>
      <c r="L30" s="429" t="n">
        <f aca="false">SUM(H30:K30)</f>
        <v>102.991</v>
      </c>
      <c r="M30" s="430" t="n">
        <f aca="false">IF(ISERROR(F30/L30-1),"         /0",(F30/L30-1))</f>
        <v>-0.221320309541611</v>
      </c>
      <c r="N30" s="427" t="n">
        <v>143.114</v>
      </c>
      <c r="O30" s="428" t="n">
        <v>33.024</v>
      </c>
      <c r="P30" s="429"/>
      <c r="Q30" s="428" t="n">
        <v>0</v>
      </c>
      <c r="R30" s="429" t="n">
        <f aca="false">SUM(N30:Q30)</f>
        <v>176.138</v>
      </c>
      <c r="S30" s="433" t="n">
        <f aca="false">R30/$R$9</f>
        <v>0.00195613609846502</v>
      </c>
      <c r="T30" s="431" t="n">
        <v>95.745</v>
      </c>
      <c r="U30" s="428" t="n">
        <v>11.597</v>
      </c>
      <c r="V30" s="429"/>
      <c r="W30" s="428" t="n">
        <v>11.31</v>
      </c>
      <c r="X30" s="429" t="n">
        <f aca="false">SUM(T30:W30)</f>
        <v>118.652</v>
      </c>
      <c r="Y30" s="432" t="n">
        <f aca="false">IF(ISERROR(R30/X30-1),"         /0",IF(R30/X30&gt;5,"  *  ",(R30/X30-1)))</f>
        <v>0.484492465360887</v>
      </c>
    </row>
    <row r="31" customFormat="false" ht="19.65" hidden="false" customHeight="true" outlineLevel="0" collapsed="false">
      <c r="A31" s="426" t="s">
        <v>273</v>
      </c>
      <c r="B31" s="427" t="n">
        <v>6.091</v>
      </c>
      <c r="C31" s="428" t="n">
        <v>61.01</v>
      </c>
      <c r="D31" s="429" t="n">
        <v>0</v>
      </c>
      <c r="E31" s="428" t="n">
        <v>0</v>
      </c>
      <c r="F31" s="429" t="n">
        <f aca="false">SUM(B31:E31)</f>
        <v>67.101</v>
      </c>
      <c r="G31" s="433" t="n">
        <f aca="false">F31/$F$9</f>
        <v>0.00148484228753651</v>
      </c>
      <c r="H31" s="427" t="n">
        <v>32.989</v>
      </c>
      <c r="I31" s="428" t="n">
        <v>498.154</v>
      </c>
      <c r="J31" s="429"/>
      <c r="K31" s="428" t="n">
        <v>21.971</v>
      </c>
      <c r="L31" s="429" t="n">
        <f aca="false">SUM(H31:K31)</f>
        <v>553.114</v>
      </c>
      <c r="M31" s="430" t="s">
        <v>131</v>
      </c>
      <c r="N31" s="427" t="n">
        <v>143.118</v>
      </c>
      <c r="O31" s="428" t="n">
        <v>96.146</v>
      </c>
      <c r="P31" s="429"/>
      <c r="Q31" s="428" t="n">
        <v>23.644</v>
      </c>
      <c r="R31" s="429" t="n">
        <f aca="false">SUM(N31:Q31)</f>
        <v>262.908</v>
      </c>
      <c r="S31" s="433" t="n">
        <f aca="false">R31/$R$9</f>
        <v>0.00291977784109755</v>
      </c>
      <c r="T31" s="431" t="n">
        <v>91.827</v>
      </c>
      <c r="U31" s="428" t="n">
        <v>1218.722</v>
      </c>
      <c r="V31" s="429"/>
      <c r="W31" s="428" t="n">
        <v>43.173</v>
      </c>
      <c r="X31" s="429" t="n">
        <f aca="false">SUM(T31:W31)</f>
        <v>1353.722</v>
      </c>
      <c r="Y31" s="432" t="n">
        <f aca="false">IF(ISERROR(R31/X31-1),"         /0",IF(R31/X31&gt;5,"  *  ",(R31/X31-1)))</f>
        <v>-0.805788780857517</v>
      </c>
    </row>
    <row r="32" customFormat="false" ht="19.65" hidden="false" customHeight="true" outlineLevel="0" collapsed="false">
      <c r="A32" s="426" t="s">
        <v>278</v>
      </c>
      <c r="B32" s="427" t="n">
        <v>0</v>
      </c>
      <c r="C32" s="428" t="n">
        <v>0.41</v>
      </c>
      <c r="D32" s="429" t="n">
        <v>0</v>
      </c>
      <c r="E32" s="428" t="n">
        <v>52.7</v>
      </c>
      <c r="F32" s="429" t="n">
        <f aca="false">SUM(B32:E32)</f>
        <v>53.11</v>
      </c>
      <c r="G32" s="433" t="n">
        <f aca="false">F32/$F$9</f>
        <v>0.00117524290086681</v>
      </c>
      <c r="H32" s="427" t="n">
        <v>2.019</v>
      </c>
      <c r="I32" s="428" t="n">
        <v>0</v>
      </c>
      <c r="J32" s="429"/>
      <c r="K32" s="428" t="n">
        <v>75.621</v>
      </c>
      <c r="L32" s="429" t="n">
        <f aca="false">SUM(H32:K32)</f>
        <v>77.64</v>
      </c>
      <c r="M32" s="430" t="n">
        <f aca="false">IF(ISERROR(F32/L32-1),"         /0",(F32/L32-1))</f>
        <v>-0.315945388974755</v>
      </c>
      <c r="N32" s="427" t="n">
        <v>0</v>
      </c>
      <c r="O32" s="428" t="n">
        <v>0.41</v>
      </c>
      <c r="P32" s="429"/>
      <c r="Q32" s="428" t="n">
        <v>85.246</v>
      </c>
      <c r="R32" s="429" t="n">
        <f aca="false">SUM(N32:Q32)</f>
        <v>85.656</v>
      </c>
      <c r="S32" s="433" t="n">
        <f aca="false">R32/$R$9</f>
        <v>0.000951269990860119</v>
      </c>
      <c r="T32" s="431" t="n">
        <v>6.999</v>
      </c>
      <c r="U32" s="428" t="n">
        <v>2.784</v>
      </c>
      <c r="V32" s="429"/>
      <c r="W32" s="428" t="n">
        <v>131.209</v>
      </c>
      <c r="X32" s="429" t="n">
        <f aca="false">SUM(T32:W32)</f>
        <v>140.992</v>
      </c>
      <c r="Y32" s="432" t="n">
        <f aca="false">IF(ISERROR(R32/X32-1),"         /0",IF(R32/X32&gt;5,"  *  ",(R32/X32-1)))</f>
        <v>-0.392476168860645</v>
      </c>
    </row>
    <row r="33" customFormat="false" ht="19.65" hidden="false" customHeight="true" outlineLevel="0" collapsed="false">
      <c r="A33" s="426" t="s">
        <v>277</v>
      </c>
      <c r="B33" s="427" t="n">
        <v>35.701</v>
      </c>
      <c r="C33" s="428" t="n">
        <v>6.384</v>
      </c>
      <c r="D33" s="429" t="n">
        <v>0</v>
      </c>
      <c r="E33" s="428" t="n">
        <v>0</v>
      </c>
      <c r="F33" s="429" t="n">
        <f aca="false">SUM(B33:E33)</f>
        <v>42.085</v>
      </c>
      <c r="G33" s="433" t="n">
        <f aca="false">F33/$F$9</f>
        <v>0.000931276548352095</v>
      </c>
      <c r="H33" s="427" t="n">
        <v>0.132</v>
      </c>
      <c r="I33" s="428" t="n">
        <v>15.229</v>
      </c>
      <c r="J33" s="429"/>
      <c r="K33" s="428"/>
      <c r="L33" s="429" t="n">
        <f aca="false">SUM(H33:K33)</f>
        <v>15.361</v>
      </c>
      <c r="M33" s="430" t="n">
        <f aca="false">IF(ISERROR(F33/L33-1),"         /0",(F33/L33-1))</f>
        <v>1.73973048629647</v>
      </c>
      <c r="N33" s="427" t="n">
        <v>68.549</v>
      </c>
      <c r="O33" s="428" t="n">
        <v>6.384</v>
      </c>
      <c r="P33" s="429"/>
      <c r="Q33" s="428" t="n">
        <v>0</v>
      </c>
      <c r="R33" s="429" t="n">
        <f aca="false">SUM(N33:Q33)</f>
        <v>74.933</v>
      </c>
      <c r="S33" s="433" t="n">
        <f aca="false">R33/$R$9</f>
        <v>0.000832183550774275</v>
      </c>
      <c r="T33" s="431" t="n">
        <v>0.132</v>
      </c>
      <c r="U33" s="428" t="n">
        <v>15.235</v>
      </c>
      <c r="V33" s="429"/>
      <c r="W33" s="428"/>
      <c r="X33" s="429" t="n">
        <f aca="false">SUM(T33:W33)</f>
        <v>15.367</v>
      </c>
      <c r="Y33" s="432" t="n">
        <f aca="false">IF(ISERROR(R33/X33-1),"         /0",IF(R33/X33&gt;5,"  *  ",(R33/X33-1)))</f>
        <v>3.87622828138218</v>
      </c>
    </row>
    <row r="34" customFormat="false" ht="19.65" hidden="false" customHeight="true" outlineLevel="0" collapsed="false">
      <c r="A34" s="426" t="s">
        <v>233</v>
      </c>
      <c r="B34" s="427" t="n">
        <v>734.963</v>
      </c>
      <c r="C34" s="428" t="n">
        <v>501.117</v>
      </c>
      <c r="D34" s="429" t="n">
        <v>49.064</v>
      </c>
      <c r="E34" s="428" t="n">
        <v>117.131</v>
      </c>
      <c r="F34" s="429" t="n">
        <f aca="false">SUM(B34:E34)</f>
        <v>1402.275</v>
      </c>
      <c r="G34" s="433" t="n">
        <f aca="false">F34/$F$9</f>
        <v>0.0310301965508004</v>
      </c>
      <c r="H34" s="427" t="n">
        <v>370.847</v>
      </c>
      <c r="I34" s="428" t="n">
        <v>267.315</v>
      </c>
      <c r="J34" s="429" t="n">
        <v>38.313</v>
      </c>
      <c r="K34" s="428" t="n">
        <v>93.673</v>
      </c>
      <c r="L34" s="429" t="n">
        <f aca="false">SUM(H34:K34)</f>
        <v>770.148</v>
      </c>
      <c r="M34" s="430" t="n">
        <f aca="false">IF(ISERROR(F34/L34-1),"         /0",(F34/L34-1))</f>
        <v>0.820786394303433</v>
      </c>
      <c r="N34" s="427" t="n">
        <v>1219.764</v>
      </c>
      <c r="O34" s="428" t="n">
        <v>755.914</v>
      </c>
      <c r="P34" s="429" t="n">
        <v>87.135</v>
      </c>
      <c r="Q34" s="428" t="n">
        <v>177.821</v>
      </c>
      <c r="R34" s="429" t="n">
        <f aca="false">SUM(N34:Q34)</f>
        <v>2240.634</v>
      </c>
      <c r="S34" s="433" t="n">
        <f aca="false">R34/$R$9</f>
        <v>0.0248838129810039</v>
      </c>
      <c r="T34" s="431" t="n">
        <v>684.737</v>
      </c>
      <c r="U34" s="428" t="n">
        <v>492.232</v>
      </c>
      <c r="V34" s="429" t="n">
        <v>114.157</v>
      </c>
      <c r="W34" s="428" t="n">
        <v>204.953</v>
      </c>
      <c r="X34" s="429" t="n">
        <f aca="false">SUM(T34:W34)</f>
        <v>1496.079</v>
      </c>
      <c r="Y34" s="432" t="n">
        <f aca="false">IF(ISERROR(R34/X34-1),"         /0",IF(R34/X34&gt;5,"  *  ",(R34/X34-1)))</f>
        <v>0.49767091176335</v>
      </c>
    </row>
    <row r="35" s="418" customFormat="true" ht="19.65" hidden="false" customHeight="true" outlineLevel="0" collapsed="false">
      <c r="A35" s="411" t="s">
        <v>279</v>
      </c>
      <c r="B35" s="412" t="n">
        <f aca="false">SUM(B36:B44)</f>
        <v>2398.652</v>
      </c>
      <c r="C35" s="413" t="n">
        <f aca="false">SUM(C36:C44)</f>
        <v>1400.801</v>
      </c>
      <c r="D35" s="414" t="n">
        <f aca="false">SUM(D36:D44)</f>
        <v>166.508</v>
      </c>
      <c r="E35" s="413" t="n">
        <f aca="false">SUM(E36:E44)</f>
        <v>8.03</v>
      </c>
      <c r="F35" s="414" t="n">
        <f aca="false">SUM(B35:E35)</f>
        <v>3973.991</v>
      </c>
      <c r="G35" s="415" t="n">
        <f aca="false">F35/$F$9</f>
        <v>0.0879383300858332</v>
      </c>
      <c r="H35" s="412" t="n">
        <f aca="false">SUM(H36:H44)</f>
        <v>1973.889</v>
      </c>
      <c r="I35" s="506" t="n">
        <f aca="false">SUM(I36:I44)</f>
        <v>1476.477</v>
      </c>
      <c r="J35" s="414" t="n">
        <f aca="false">SUM(J36:J44)</f>
        <v>869.871</v>
      </c>
      <c r="K35" s="413" t="n">
        <f aca="false">SUM(K36:K44)</f>
        <v>249.227</v>
      </c>
      <c r="L35" s="414" t="n">
        <f aca="false">SUM(H35:K35)</f>
        <v>4569.464</v>
      </c>
      <c r="M35" s="416" t="n">
        <f aca="false">IF(ISERROR(F35/L35-1),"         /0",(F35/L35-1))</f>
        <v>-0.1303157219315</v>
      </c>
      <c r="N35" s="412" t="n">
        <f aca="false">SUM(N36:N44)</f>
        <v>4267.532</v>
      </c>
      <c r="O35" s="413" t="n">
        <f aca="false">SUM(O36:O44)</f>
        <v>2689.139</v>
      </c>
      <c r="P35" s="414" t="n">
        <f aca="false">SUM(P36:P44)</f>
        <v>184.829</v>
      </c>
      <c r="Q35" s="413" t="n">
        <f aca="false">SUM(Q36:Q44)</f>
        <v>8.03</v>
      </c>
      <c r="R35" s="414" t="n">
        <f aca="false">SUM(N35:Q35)</f>
        <v>7149.53</v>
      </c>
      <c r="S35" s="415" t="n">
        <f aca="false">R35/$R$9</f>
        <v>0.0794005479797579</v>
      </c>
      <c r="T35" s="412" t="n">
        <f aca="false">SUM(T36:T44)</f>
        <v>3671.824</v>
      </c>
      <c r="U35" s="413" t="n">
        <f aca="false">SUM(U36:U44)</f>
        <v>2585.849</v>
      </c>
      <c r="V35" s="414" t="n">
        <f aca="false">SUM(V36:V44)</f>
        <v>1336.706</v>
      </c>
      <c r="W35" s="413" t="n">
        <f aca="false">SUM(W36:W44)</f>
        <v>276.292</v>
      </c>
      <c r="X35" s="414" t="n">
        <f aca="false">SUM(T35:W35)</f>
        <v>7870.671</v>
      </c>
      <c r="Y35" s="417" t="n">
        <f aca="false">IF(ISERROR(R35/X35-1),"         /0",IF(R35/X35&gt;5,"  *  ",(R35/X35-1)))</f>
        <v>-0.0916238272442083</v>
      </c>
    </row>
    <row r="36" customFormat="false" ht="19.65" hidden="false" customHeight="true" outlineLevel="0" collapsed="false">
      <c r="A36" s="426" t="s">
        <v>346</v>
      </c>
      <c r="B36" s="427" t="n">
        <v>1130.48</v>
      </c>
      <c r="C36" s="428" t="n">
        <v>0</v>
      </c>
      <c r="D36" s="429" t="n">
        <v>0</v>
      </c>
      <c r="E36" s="428" t="n">
        <v>0</v>
      </c>
      <c r="F36" s="429" t="n">
        <f aca="false">SUM(B36:E36)</f>
        <v>1130.48</v>
      </c>
      <c r="G36" s="433" t="n">
        <f aca="false">F36/$F$9</f>
        <v>0.0250157897678764</v>
      </c>
      <c r="H36" s="427" t="n">
        <v>964.009</v>
      </c>
      <c r="I36" s="476" t="n">
        <v>161.255</v>
      </c>
      <c r="J36" s="429"/>
      <c r="K36" s="428"/>
      <c r="L36" s="429" t="n">
        <f aca="false">SUM(H36:K36)</f>
        <v>1125.264</v>
      </c>
      <c r="M36" s="430" t="n">
        <f aca="false">IF(ISERROR(F36/L36-1),"         /0",(F36/L36-1))</f>
        <v>0.00463535668074311</v>
      </c>
      <c r="N36" s="427" t="n">
        <v>1939.202</v>
      </c>
      <c r="O36" s="428"/>
      <c r="P36" s="429"/>
      <c r="Q36" s="428"/>
      <c r="R36" s="429" t="n">
        <f aca="false">SUM(N36:Q36)</f>
        <v>1939.202</v>
      </c>
      <c r="S36" s="433" t="n">
        <f aca="false">R36/$R$9</f>
        <v>0.0215361990848968</v>
      </c>
      <c r="T36" s="427" t="n">
        <v>1881.559</v>
      </c>
      <c r="U36" s="428" t="n">
        <v>161.255</v>
      </c>
      <c r="V36" s="429"/>
      <c r="W36" s="428"/>
      <c r="X36" s="422" t="n">
        <f aca="false">SUM(T36:W36)</f>
        <v>2042.814</v>
      </c>
      <c r="Y36" s="432" t="n">
        <f aca="false">IF(ISERROR(R36/X36-1),"         /0",IF(R36/X36&gt;5,"  *  ",(R36/X36-1)))</f>
        <v>-0.0507202319937108</v>
      </c>
    </row>
    <row r="37" customFormat="false" ht="19.65" hidden="false" customHeight="true" outlineLevel="0" collapsed="false">
      <c r="A37" s="426" t="s">
        <v>280</v>
      </c>
      <c r="B37" s="427" t="n">
        <v>263.384</v>
      </c>
      <c r="C37" s="428" t="n">
        <v>624.887</v>
      </c>
      <c r="D37" s="429" t="n">
        <v>0</v>
      </c>
      <c r="E37" s="428" t="n">
        <v>0</v>
      </c>
      <c r="F37" s="429" t="n">
        <f aca="false">SUM(B37:E37)</f>
        <v>888.271</v>
      </c>
      <c r="G37" s="433" t="n">
        <f aca="false">F37/$F$9</f>
        <v>0.0196560758199184</v>
      </c>
      <c r="H37" s="427" t="n">
        <v>253.536</v>
      </c>
      <c r="I37" s="476" t="n">
        <v>531.859</v>
      </c>
      <c r="J37" s="429"/>
      <c r="K37" s="428"/>
      <c r="L37" s="429" t="n">
        <f aca="false">SUM(H37:K37)</f>
        <v>785.395</v>
      </c>
      <c r="M37" s="430" t="n">
        <f aca="false">IF(ISERROR(F37/L37-1),"         /0",(F37/L37-1))</f>
        <v>0.130986318985988</v>
      </c>
      <c r="N37" s="427" t="n">
        <v>487.217</v>
      </c>
      <c r="O37" s="428" t="n">
        <v>1170.079</v>
      </c>
      <c r="P37" s="429"/>
      <c r="Q37" s="428"/>
      <c r="R37" s="429" t="n">
        <f aca="false">SUM(N37:Q37)</f>
        <v>1657.296</v>
      </c>
      <c r="S37" s="433" t="n">
        <f aca="false">R37/$R$9</f>
        <v>0.018405435121562</v>
      </c>
      <c r="T37" s="427" t="n">
        <v>517.664</v>
      </c>
      <c r="U37" s="428" t="n">
        <v>1060.229</v>
      </c>
      <c r="V37" s="429"/>
      <c r="W37" s="428"/>
      <c r="X37" s="422" t="n">
        <f aca="false">SUM(T37:W37)</f>
        <v>1577.893</v>
      </c>
      <c r="Y37" s="432" t="n">
        <f aca="false">IF(ISERROR(R37/X37-1),"         /0",IF(R37/X37&gt;5,"  *  ",(R37/X37-1)))</f>
        <v>0.0503221701344769</v>
      </c>
    </row>
    <row r="38" customFormat="false" ht="19.65" hidden="false" customHeight="true" outlineLevel="0" collapsed="false">
      <c r="A38" s="426" t="s">
        <v>347</v>
      </c>
      <c r="B38" s="427" t="n">
        <v>447.637</v>
      </c>
      <c r="C38" s="428" t="n">
        <v>142.913</v>
      </c>
      <c r="D38" s="429" t="n">
        <v>166.508</v>
      </c>
      <c r="E38" s="428" t="n">
        <v>8.03</v>
      </c>
      <c r="F38" s="422" t="n">
        <f aca="false">SUM(B38:E38)</f>
        <v>765.088</v>
      </c>
      <c r="G38" s="433" t="n">
        <f aca="false">F38/$F$9</f>
        <v>0.016930224826556</v>
      </c>
      <c r="H38" s="427" t="n">
        <v>230.748</v>
      </c>
      <c r="I38" s="476" t="n">
        <v>152.77</v>
      </c>
      <c r="J38" s="429" t="n">
        <v>100.69</v>
      </c>
      <c r="K38" s="428" t="n">
        <v>11.317</v>
      </c>
      <c r="L38" s="422" t="n">
        <f aca="false">SUM(H38:K38)</f>
        <v>495.525</v>
      </c>
      <c r="M38" s="430" t="n">
        <f aca="false">IF(ISERROR(F38/L38-1),"         /0",(F38/L38-1))</f>
        <v>0.543994753039705</v>
      </c>
      <c r="N38" s="427" t="n">
        <v>795.353</v>
      </c>
      <c r="O38" s="428" t="n">
        <v>315.229</v>
      </c>
      <c r="P38" s="429" t="n">
        <v>184.829</v>
      </c>
      <c r="Q38" s="428" t="n">
        <v>8.03</v>
      </c>
      <c r="R38" s="429" t="n">
        <f aca="false">SUM(N38:Q38)</f>
        <v>1303.441</v>
      </c>
      <c r="S38" s="433" t="n">
        <f aca="false">R38/$R$9</f>
        <v>0.0144756270215362</v>
      </c>
      <c r="T38" s="427" t="n">
        <v>440.691</v>
      </c>
      <c r="U38" s="428" t="n">
        <v>235.571</v>
      </c>
      <c r="V38" s="429" t="n">
        <v>100.69</v>
      </c>
      <c r="W38" s="428" t="n">
        <v>11.317</v>
      </c>
      <c r="X38" s="422" t="n">
        <f aca="false">SUM(T38:W38)</f>
        <v>788.269</v>
      </c>
      <c r="Y38" s="432" t="n">
        <f aca="false">IF(ISERROR(R38/X38-1),"         /0",IF(R38/X38&gt;5,"  *  ",(R38/X38-1)))</f>
        <v>0.653548471397454</v>
      </c>
    </row>
    <row r="39" customFormat="false" ht="19.65" hidden="false" customHeight="true" outlineLevel="0" collapsed="false">
      <c r="A39" s="426" t="s">
        <v>281</v>
      </c>
      <c r="B39" s="427" t="n">
        <v>133.545</v>
      </c>
      <c r="C39" s="428" t="n">
        <v>232.662</v>
      </c>
      <c r="D39" s="429" t="n">
        <v>0</v>
      </c>
      <c r="E39" s="428" t="n">
        <v>0</v>
      </c>
      <c r="F39" s="422" t="n">
        <f aca="false">SUM(B39:E39)</f>
        <v>366.207</v>
      </c>
      <c r="G39" s="433" t="n">
        <f aca="false">F39/$F$9</f>
        <v>0.00810359964220924</v>
      </c>
      <c r="H39" s="427" t="n">
        <v>39.4</v>
      </c>
      <c r="I39" s="476" t="n">
        <v>243.269</v>
      </c>
      <c r="J39" s="429"/>
      <c r="K39" s="428" t="n">
        <v>14.281</v>
      </c>
      <c r="L39" s="422" t="n">
        <f aca="false">SUM(H39:K39)</f>
        <v>296.95</v>
      </c>
      <c r="M39" s="430" t="n">
        <f aca="false">IF(ISERROR(F39/L39-1),"         /0",(F39/L39-1))</f>
        <v>0.233227816130662</v>
      </c>
      <c r="N39" s="427" t="n">
        <v>201.257</v>
      </c>
      <c r="O39" s="428" t="n">
        <v>435.681</v>
      </c>
      <c r="P39" s="429"/>
      <c r="Q39" s="428"/>
      <c r="R39" s="429" t="n">
        <f aca="false">SUM(N39:Q39)</f>
        <v>636.938</v>
      </c>
      <c r="S39" s="433" t="n">
        <f aca="false">R39/$R$9</f>
        <v>0.00707364347434461</v>
      </c>
      <c r="T39" s="427" t="n">
        <v>86.606</v>
      </c>
      <c r="U39" s="428" t="n">
        <v>407.081</v>
      </c>
      <c r="V39" s="429"/>
      <c r="W39" s="428" t="n">
        <v>21.247</v>
      </c>
      <c r="X39" s="422" t="n">
        <f aca="false">SUM(T39:W39)</f>
        <v>514.934</v>
      </c>
      <c r="Y39" s="432" t="n">
        <f aca="false">IF(ISERROR(R39/X39-1),"         /0",IF(R39/X39&gt;5,"  *  ",(R39/X39-1)))</f>
        <v>0.23693133488952</v>
      </c>
    </row>
    <row r="40" customFormat="false" ht="19.65" hidden="false" customHeight="true" outlineLevel="0" collapsed="false">
      <c r="A40" s="426" t="s">
        <v>282</v>
      </c>
      <c r="B40" s="427" t="n">
        <v>8.594</v>
      </c>
      <c r="C40" s="428" t="n">
        <v>190.227</v>
      </c>
      <c r="D40" s="429" t="n">
        <v>0</v>
      </c>
      <c r="E40" s="428" t="n">
        <v>0</v>
      </c>
      <c r="F40" s="422" t="n">
        <f aca="false">SUM(B40:E40)</f>
        <v>198.821</v>
      </c>
      <c r="G40" s="433" t="n">
        <f aca="false">F40/$F$9</f>
        <v>0.00439960400665111</v>
      </c>
      <c r="H40" s="427" t="n">
        <v>20.86</v>
      </c>
      <c r="I40" s="476" t="n">
        <v>190.288</v>
      </c>
      <c r="J40" s="429"/>
      <c r="K40" s="428"/>
      <c r="L40" s="422" t="n">
        <f aca="false">SUM(H40:K40)</f>
        <v>211.148</v>
      </c>
      <c r="M40" s="430" t="n">
        <f aca="false">IF(ISERROR(F40/L40-1),"         /0",(F40/L40-1))</f>
        <v>-0.0583808513459752</v>
      </c>
      <c r="N40" s="427" t="n">
        <v>12.746</v>
      </c>
      <c r="O40" s="428" t="n">
        <v>376.771</v>
      </c>
      <c r="P40" s="429"/>
      <c r="Q40" s="428"/>
      <c r="R40" s="429" t="n">
        <f aca="false">SUM(N40:Q40)</f>
        <v>389.517</v>
      </c>
      <c r="S40" s="433" t="n">
        <f aca="false">R40/$R$9</f>
        <v>0.00432585963656791</v>
      </c>
      <c r="T40" s="427" t="n">
        <v>35.794</v>
      </c>
      <c r="U40" s="428" t="n">
        <v>370.18</v>
      </c>
      <c r="V40" s="429"/>
      <c r="W40" s="428"/>
      <c r="X40" s="422" t="n">
        <f aca="false">SUM(T40:W40)</f>
        <v>405.974</v>
      </c>
      <c r="Y40" s="432" t="n">
        <f aca="false">IF(ISERROR(R40/X40-1),"         /0",IF(R40/X40&gt;5,"  *  ",(R40/X40-1)))</f>
        <v>-0.0405370787291797</v>
      </c>
    </row>
    <row r="41" customFormat="false" ht="19.65" hidden="false" customHeight="true" outlineLevel="0" collapsed="false">
      <c r="A41" s="426" t="s">
        <v>284</v>
      </c>
      <c r="B41" s="427" t="n">
        <v>10.88</v>
      </c>
      <c r="C41" s="428" t="n">
        <v>112.213</v>
      </c>
      <c r="D41" s="429" t="n">
        <v>0</v>
      </c>
      <c r="E41" s="428" t="n">
        <v>0</v>
      </c>
      <c r="F41" s="429" t="n">
        <f aca="false">SUM(B41:E41)</f>
        <v>123.093</v>
      </c>
      <c r="G41" s="433" t="n">
        <f aca="false">F41/$F$9</f>
        <v>0.00272385943130104</v>
      </c>
      <c r="H41" s="427" t="n">
        <v>12.538</v>
      </c>
      <c r="I41" s="476" t="n">
        <v>127.664</v>
      </c>
      <c r="J41" s="429"/>
      <c r="K41" s="428"/>
      <c r="L41" s="429" t="n">
        <f aca="false">SUM(H41:K41)</f>
        <v>140.202</v>
      </c>
      <c r="M41" s="430" t="n">
        <f aca="false">IF(ISERROR(F41/L41-1),"         /0",(F41/L41-1))</f>
        <v>-0.122031069456927</v>
      </c>
      <c r="N41" s="427" t="n">
        <v>19.769</v>
      </c>
      <c r="O41" s="428" t="n">
        <v>209.121</v>
      </c>
      <c r="P41" s="429"/>
      <c r="Q41" s="428"/>
      <c r="R41" s="429" t="n">
        <f aca="false">SUM(N41:Q41)</f>
        <v>228.89</v>
      </c>
      <c r="S41" s="433" t="n">
        <f aca="false">R41/$R$9</f>
        <v>0.00254198407826623</v>
      </c>
      <c r="T41" s="427" t="n">
        <v>24.557</v>
      </c>
      <c r="U41" s="428" t="n">
        <v>222.926</v>
      </c>
      <c r="V41" s="429"/>
      <c r="W41" s="428"/>
      <c r="X41" s="422" t="n">
        <f aca="false">SUM(T41:W41)</f>
        <v>247.483</v>
      </c>
      <c r="Y41" s="432" t="n">
        <f aca="false">IF(ISERROR(R41/X41-1),"         /0",IF(R41/X41&gt;5,"  *  ",(R41/X41-1)))</f>
        <v>-0.0751283926572735</v>
      </c>
    </row>
    <row r="42" customFormat="false" ht="19.65" hidden="false" customHeight="true" outlineLevel="0" collapsed="false">
      <c r="A42" s="426" t="s">
        <v>283</v>
      </c>
      <c r="B42" s="427" t="n">
        <v>0.928</v>
      </c>
      <c r="C42" s="428" t="n">
        <v>63.814</v>
      </c>
      <c r="D42" s="429" t="n">
        <v>0</v>
      </c>
      <c r="E42" s="428" t="n">
        <v>0</v>
      </c>
      <c r="F42" s="429" t="n">
        <f aca="false">SUM(B42:E42)</f>
        <v>64.742</v>
      </c>
      <c r="G42" s="433" t="n">
        <f aca="false">F42/$F$9</f>
        <v>0.00143264123306193</v>
      </c>
      <c r="H42" s="427" t="n">
        <v>15.306</v>
      </c>
      <c r="I42" s="476" t="n">
        <v>52.076</v>
      </c>
      <c r="J42" s="429"/>
      <c r="K42" s="428"/>
      <c r="L42" s="429" t="n">
        <f aca="false">SUM(H42:K42)</f>
        <v>67.382</v>
      </c>
      <c r="M42" s="430" t="s">
        <v>131</v>
      </c>
      <c r="N42" s="427" t="n">
        <v>1.322</v>
      </c>
      <c r="O42" s="428" t="n">
        <v>113.502</v>
      </c>
      <c r="P42" s="429"/>
      <c r="Q42" s="428"/>
      <c r="R42" s="429" t="n">
        <f aca="false">SUM(N42:Q42)</f>
        <v>114.824</v>
      </c>
      <c r="S42" s="433" t="n">
        <f aca="false">R42/$R$9</f>
        <v>0.00127520110010416</v>
      </c>
      <c r="T42" s="427" t="n">
        <v>16.536</v>
      </c>
      <c r="U42" s="428" t="n">
        <v>92.399</v>
      </c>
      <c r="V42" s="429"/>
      <c r="W42" s="428"/>
      <c r="X42" s="422" t="n">
        <f aca="false">SUM(T42:W42)</f>
        <v>108.935</v>
      </c>
      <c r="Y42" s="432" t="n">
        <f aca="false">IF(ISERROR(R42/X42-1),"         /0",IF(R42/X42&gt;5,"  *  ",(R42/X42-1)))</f>
        <v>0.0540597604075825</v>
      </c>
    </row>
    <row r="43" customFormat="false" ht="19.65" hidden="false" customHeight="true" outlineLevel="0" collapsed="false">
      <c r="A43" s="426" t="s">
        <v>285</v>
      </c>
      <c r="B43" s="427" t="n">
        <v>2.821</v>
      </c>
      <c r="C43" s="428" t="n">
        <v>34.085</v>
      </c>
      <c r="D43" s="429" t="n">
        <v>0</v>
      </c>
      <c r="E43" s="428" t="n">
        <v>0</v>
      </c>
      <c r="F43" s="429" t="n">
        <f aca="false">SUM(B43:E43)</f>
        <v>36.906</v>
      </c>
      <c r="G43" s="433" t="n">
        <f aca="false">F43/$F$9</f>
        <v>0.000816673215955386</v>
      </c>
      <c r="H43" s="427" t="n">
        <v>5.92</v>
      </c>
      <c r="I43" s="476" t="n">
        <v>17.296</v>
      </c>
      <c r="J43" s="429"/>
      <c r="K43" s="428"/>
      <c r="L43" s="429" t="n">
        <f aca="false">SUM(H43:K43)</f>
        <v>23.216</v>
      </c>
      <c r="M43" s="430" t="s">
        <v>131</v>
      </c>
      <c r="N43" s="427" t="n">
        <v>9.072</v>
      </c>
      <c r="O43" s="428" t="n">
        <v>68.756</v>
      </c>
      <c r="P43" s="429"/>
      <c r="Q43" s="428" t="n">
        <v>0</v>
      </c>
      <c r="R43" s="429" t="n">
        <f aca="false">SUM(N43:Q43)</f>
        <v>77.828</v>
      </c>
      <c r="S43" s="433" t="n">
        <f aca="false">R43/$R$9</f>
        <v>0.000864334557400081</v>
      </c>
      <c r="T43" s="427" t="n">
        <v>10.583</v>
      </c>
      <c r="U43" s="428" t="n">
        <v>36.208</v>
      </c>
      <c r="V43" s="429"/>
      <c r="W43" s="428"/>
      <c r="X43" s="422" t="n">
        <f aca="false">SUM(T43:W43)</f>
        <v>46.791</v>
      </c>
      <c r="Y43" s="432" t="n">
        <f aca="false">IF(ISERROR(R43/X43-1),"         /0",IF(R43/X43&gt;5,"  *  ",(R43/X43-1)))</f>
        <v>0.663311320553098</v>
      </c>
    </row>
    <row r="44" customFormat="false" ht="19.65" hidden="false" customHeight="true" outlineLevel="0" collapsed="false">
      <c r="A44" s="426" t="s">
        <v>233</v>
      </c>
      <c r="B44" s="427" t="n">
        <v>400.383</v>
      </c>
      <c r="C44" s="428" t="n">
        <v>0</v>
      </c>
      <c r="D44" s="429" t="n">
        <v>0</v>
      </c>
      <c r="E44" s="428" t="n">
        <v>0</v>
      </c>
      <c r="F44" s="507" t="n">
        <f aca="false">SUM(B44:E44)</f>
        <v>400.383</v>
      </c>
      <c r="G44" s="433" t="n">
        <f aca="false">F44/$F$9</f>
        <v>0.00885986214230384</v>
      </c>
      <c r="H44" s="427" t="n">
        <v>431.572</v>
      </c>
      <c r="I44" s="476" t="n">
        <v>0</v>
      </c>
      <c r="J44" s="429" t="n">
        <v>769.181</v>
      </c>
      <c r="K44" s="428" t="n">
        <v>223.629</v>
      </c>
      <c r="L44" s="507" t="n">
        <f aca="false">SUM(H44:K44)</f>
        <v>1424.382</v>
      </c>
      <c r="M44" s="430" t="n">
        <f aca="false">IF(ISERROR(F44/L44-1),"         /0",(F44/L44-1))</f>
        <v>-0.718907568334899</v>
      </c>
      <c r="N44" s="427" t="n">
        <v>801.594</v>
      </c>
      <c r="O44" s="428" t="n">
        <v>0</v>
      </c>
      <c r="P44" s="429" t="n">
        <v>0</v>
      </c>
      <c r="Q44" s="428" t="n">
        <v>0</v>
      </c>
      <c r="R44" s="429" t="n">
        <f aca="false">SUM(N44:Q44)</f>
        <v>801.594</v>
      </c>
      <c r="S44" s="433" t="n">
        <f aca="false">R44/$R$9</f>
        <v>0.00890226390507992</v>
      </c>
      <c r="T44" s="427" t="n">
        <v>657.834</v>
      </c>
      <c r="U44" s="428" t="n">
        <v>0</v>
      </c>
      <c r="V44" s="429" t="n">
        <v>1236.016</v>
      </c>
      <c r="W44" s="428" t="n">
        <v>243.728</v>
      </c>
      <c r="X44" s="422" t="n">
        <f aca="false">SUM(T44:W44)</f>
        <v>2137.578</v>
      </c>
      <c r="Y44" s="432" t="n">
        <f aca="false">IF(ISERROR(R44/X44-1),"         /0",IF(R44/X44&gt;5,"  *  ",(R44/X44-1)))</f>
        <v>-0.624998947406832</v>
      </c>
    </row>
    <row r="45" s="418" customFormat="true" ht="19.65" hidden="false" customHeight="true" outlineLevel="0" collapsed="false">
      <c r="A45" s="411" t="s">
        <v>290</v>
      </c>
      <c r="B45" s="412" t="n">
        <f aca="false">SUM(B46:B53)</f>
        <v>2266.454</v>
      </c>
      <c r="C45" s="413" t="n">
        <f aca="false">SUM(C46:C53)</f>
        <v>1566.921</v>
      </c>
      <c r="D45" s="414" t="n">
        <f aca="false">SUM(D46:D53)</f>
        <v>1.304</v>
      </c>
      <c r="E45" s="413" t="n">
        <f aca="false">SUM(E46:E53)</f>
        <v>206.095</v>
      </c>
      <c r="F45" s="414" t="n">
        <f aca="false">SUM(B45:E45)</f>
        <v>4040.774</v>
      </c>
      <c r="G45" s="415" t="n">
        <f aca="false">F45/$F$9</f>
        <v>0.089416135520753</v>
      </c>
      <c r="H45" s="412" t="n">
        <f aca="false">SUM(H46:H53)</f>
        <v>2355.016</v>
      </c>
      <c r="I45" s="413" t="n">
        <f aca="false">SUM(I46:I53)</f>
        <v>2078.814</v>
      </c>
      <c r="J45" s="414" t="n">
        <f aca="false">SUM(J46:J53)</f>
        <v>29.986</v>
      </c>
      <c r="K45" s="413" t="n">
        <f aca="false">SUM(K46:K53)</f>
        <v>61.148</v>
      </c>
      <c r="L45" s="414" t="n">
        <f aca="false">SUM(H45:K45)</f>
        <v>4524.964</v>
      </c>
      <c r="M45" s="416" t="n">
        <f aca="false">IF(ISERROR(F45/L45-1),"         /0",(F45/L45-1))</f>
        <v>-0.107004166220991</v>
      </c>
      <c r="N45" s="412" t="n">
        <f aca="false">SUM(N46:N53)</f>
        <v>4342.169</v>
      </c>
      <c r="O45" s="413" t="n">
        <f aca="false">SUM(O46:O53)</f>
        <v>2924.821</v>
      </c>
      <c r="P45" s="414" t="n">
        <f aca="false">SUM(P46:P53)</f>
        <v>31.793</v>
      </c>
      <c r="Q45" s="413" t="n">
        <f aca="false">SUM(Q46:Q53)</f>
        <v>404.91</v>
      </c>
      <c r="R45" s="414" t="n">
        <f aca="false">SUM(N45:Q45)</f>
        <v>7703.693</v>
      </c>
      <c r="S45" s="415" t="n">
        <f aca="false">R45/$R$9</f>
        <v>0.0855549169900434</v>
      </c>
      <c r="T45" s="412" t="n">
        <f aca="false">SUM(T46:T53)</f>
        <v>4396.868</v>
      </c>
      <c r="U45" s="413" t="n">
        <f aca="false">SUM(U46:U53)</f>
        <v>3826.405</v>
      </c>
      <c r="V45" s="414" t="n">
        <f aca="false">SUM(V46:V53)</f>
        <v>31.811</v>
      </c>
      <c r="W45" s="413" t="n">
        <f aca="false">SUM(W46:W53)</f>
        <v>70.067</v>
      </c>
      <c r="X45" s="414" t="n">
        <f aca="false">SUM(T45:W45)</f>
        <v>8325.151</v>
      </c>
      <c r="Y45" s="417" t="n">
        <f aca="false">IF(ISERROR(R45/X45-1),"         /0",IF(R45/X45&gt;5,"  *  ",(R45/X45-1)))</f>
        <v>-0.0746482556292373</v>
      </c>
    </row>
    <row r="46" s="435" customFormat="true" ht="19.65" hidden="false" customHeight="true" outlineLevel="0" collapsed="false">
      <c r="A46" s="419" t="s">
        <v>291</v>
      </c>
      <c r="B46" s="420" t="n">
        <v>1028.498</v>
      </c>
      <c r="C46" s="421" t="n">
        <v>638.417</v>
      </c>
      <c r="D46" s="422" t="n">
        <v>0</v>
      </c>
      <c r="E46" s="421" t="n">
        <v>184.14</v>
      </c>
      <c r="F46" s="422" t="n">
        <f aca="false">SUM(B46:E46)</f>
        <v>1851.055</v>
      </c>
      <c r="G46" s="423" t="n">
        <f aca="false">F46/$F$9</f>
        <v>0.0409610101273586</v>
      </c>
      <c r="H46" s="420" t="n">
        <v>1230.086</v>
      </c>
      <c r="I46" s="421" t="n">
        <v>1204.051</v>
      </c>
      <c r="J46" s="422" t="n">
        <v>0.068</v>
      </c>
      <c r="K46" s="421" t="n">
        <v>59.822</v>
      </c>
      <c r="L46" s="422" t="n">
        <f aca="false">SUM(H46:K46)</f>
        <v>2494.027</v>
      </c>
      <c r="M46" s="424" t="n">
        <f aca="false">IF(ISERROR(F46/L46-1),"         /0",(F46/L46-1))</f>
        <v>-0.257804747101775</v>
      </c>
      <c r="N46" s="420" t="n">
        <v>1909.029</v>
      </c>
      <c r="O46" s="421" t="n">
        <v>1253.413</v>
      </c>
      <c r="P46" s="422" t="n">
        <v>27.455</v>
      </c>
      <c r="Q46" s="421" t="n">
        <v>379.79</v>
      </c>
      <c r="R46" s="422" t="n">
        <f aca="false">SUM(N46:Q46)</f>
        <v>3569.687</v>
      </c>
      <c r="S46" s="423" t="n">
        <f aca="false">R46/$R$9</f>
        <v>0.039643879236288</v>
      </c>
      <c r="T46" s="434" t="n">
        <v>2295.086</v>
      </c>
      <c r="U46" s="421" t="n">
        <v>2245.415</v>
      </c>
      <c r="V46" s="422" t="n">
        <v>0.068</v>
      </c>
      <c r="W46" s="421" t="n">
        <v>67.071</v>
      </c>
      <c r="X46" s="422" t="n">
        <f aca="false">SUM(T46:W46)</f>
        <v>4607.64</v>
      </c>
      <c r="Y46" s="425" t="n">
        <f aca="false">IF(ISERROR(R46/X46-1),"         /0",IF(R46/X46&gt;5,"  *  ",(R46/X46-1)))</f>
        <v>-0.225267816062019</v>
      </c>
    </row>
    <row r="47" s="435" customFormat="true" ht="19.65" hidden="false" customHeight="true" outlineLevel="0" collapsed="false">
      <c r="A47" s="419" t="s">
        <v>292</v>
      </c>
      <c r="B47" s="420" t="n">
        <v>660.907</v>
      </c>
      <c r="C47" s="421" t="n">
        <v>691.435</v>
      </c>
      <c r="D47" s="422" t="n">
        <v>0</v>
      </c>
      <c r="E47" s="421" t="n">
        <v>0</v>
      </c>
      <c r="F47" s="422" t="n">
        <f aca="false">SUM(B47:E47)</f>
        <v>1352.342</v>
      </c>
      <c r="G47" s="423" t="n">
        <f aca="false">F47/$F$9</f>
        <v>0.029925255790699</v>
      </c>
      <c r="H47" s="420" t="n">
        <v>653.111</v>
      </c>
      <c r="I47" s="421" t="n">
        <v>556.96</v>
      </c>
      <c r="J47" s="422"/>
      <c r="K47" s="421"/>
      <c r="L47" s="422" t="n">
        <f aca="false">SUM(H47:K47)</f>
        <v>1210.071</v>
      </c>
      <c r="M47" s="424" t="n">
        <f aca="false">IF(ISERROR(F47/L47-1),"         /0",(F47/L47-1))</f>
        <v>0.117572439964267</v>
      </c>
      <c r="N47" s="420" t="n">
        <v>1352.717</v>
      </c>
      <c r="O47" s="421" t="n">
        <v>1191.292</v>
      </c>
      <c r="P47" s="422"/>
      <c r="Q47" s="421"/>
      <c r="R47" s="422" t="n">
        <f aca="false">SUM(N47:Q47)</f>
        <v>2544.009</v>
      </c>
      <c r="S47" s="423" t="n">
        <f aca="false">R47/$R$9</f>
        <v>0.0282530052556512</v>
      </c>
      <c r="T47" s="434" t="n">
        <v>1227.422</v>
      </c>
      <c r="U47" s="421" t="n">
        <v>972.543</v>
      </c>
      <c r="V47" s="422"/>
      <c r="W47" s="421"/>
      <c r="X47" s="422" t="n">
        <f aca="false">SUM(T47:W47)</f>
        <v>2199.965</v>
      </c>
      <c r="Y47" s="425" t="n">
        <f aca="false">IF(ISERROR(R47/X47-1),"         /0",IF(R47/X47&gt;5,"  *  ",(R47/X47-1)))</f>
        <v>0.156386124324705</v>
      </c>
    </row>
    <row r="48" s="435" customFormat="true" ht="19.65" hidden="false" customHeight="true" outlineLevel="0" collapsed="false">
      <c r="A48" s="419" t="s">
        <v>293</v>
      </c>
      <c r="B48" s="420" t="n">
        <v>94.461</v>
      </c>
      <c r="C48" s="421" t="n">
        <v>82.126</v>
      </c>
      <c r="D48" s="422" t="n">
        <v>0</v>
      </c>
      <c r="E48" s="421" t="n">
        <v>16.459</v>
      </c>
      <c r="F48" s="422" t="n">
        <f aca="false">SUM(B48:E48)</f>
        <v>193.046</v>
      </c>
      <c r="G48" s="423" t="n">
        <f aca="false">F48/$F$9</f>
        <v>0.00427181210771483</v>
      </c>
      <c r="H48" s="420" t="n">
        <v>63.466</v>
      </c>
      <c r="I48" s="421" t="n">
        <v>101.066</v>
      </c>
      <c r="J48" s="422" t="n">
        <v>0</v>
      </c>
      <c r="K48" s="421" t="n">
        <v>0</v>
      </c>
      <c r="L48" s="422" t="n">
        <f aca="false">SUM(H48:K48)</f>
        <v>164.532</v>
      </c>
      <c r="M48" s="424" t="n">
        <f aca="false">IF(ISERROR(F48/L48-1),"         /0",(F48/L48-1))</f>
        <v>0.173303673449542</v>
      </c>
      <c r="N48" s="420" t="n">
        <v>156.493</v>
      </c>
      <c r="O48" s="421" t="n">
        <v>198.486</v>
      </c>
      <c r="P48" s="422" t="n">
        <v>0</v>
      </c>
      <c r="Q48" s="421" t="n">
        <v>16.459</v>
      </c>
      <c r="R48" s="422" t="n">
        <f aca="false">SUM(N48:Q48)</f>
        <v>371.438</v>
      </c>
      <c r="S48" s="423" t="n">
        <f aca="false">R48/$R$9</f>
        <v>0.00412507965425774</v>
      </c>
      <c r="T48" s="434" t="n">
        <v>138.124</v>
      </c>
      <c r="U48" s="421" t="n">
        <v>176.982</v>
      </c>
      <c r="V48" s="422" t="n">
        <v>0</v>
      </c>
      <c r="W48" s="421" t="n">
        <v>0</v>
      </c>
      <c r="X48" s="422" t="n">
        <f aca="false">SUM(T48:W48)</f>
        <v>315.106</v>
      </c>
      <c r="Y48" s="425" t="n">
        <f aca="false">IF(ISERROR(R48/X48-1),"         /0",IF(R48/X48&gt;5,"  *  ",(R48/X48-1)))</f>
        <v>0.178771587973571</v>
      </c>
    </row>
    <row r="49" s="435" customFormat="true" ht="19.65" hidden="false" customHeight="true" outlineLevel="0" collapsed="false">
      <c r="A49" s="419" t="s">
        <v>294</v>
      </c>
      <c r="B49" s="420" t="n">
        <v>74.577</v>
      </c>
      <c r="C49" s="421" t="n">
        <v>28.501</v>
      </c>
      <c r="D49" s="422" t="n">
        <v>0</v>
      </c>
      <c r="E49" s="421" t="n">
        <v>0</v>
      </c>
      <c r="F49" s="422" t="n">
        <f aca="false">SUM(B49:E49)</f>
        <v>103.078</v>
      </c>
      <c r="G49" s="423" t="n">
        <f aca="false">F49/$F$9</f>
        <v>0.00228095815732535</v>
      </c>
      <c r="H49" s="420" t="n">
        <v>88.706</v>
      </c>
      <c r="I49" s="421" t="n">
        <v>26.667</v>
      </c>
      <c r="J49" s="422" t="n">
        <v>0</v>
      </c>
      <c r="K49" s="421" t="n">
        <v>0</v>
      </c>
      <c r="L49" s="422" t="n">
        <f aca="false">SUM(H49:K49)</f>
        <v>115.373</v>
      </c>
      <c r="M49" s="424" t="n">
        <f aca="false">IF(ISERROR(F49/L49-1),"         /0",(F49/L49-1))</f>
        <v>-0.106567394451041</v>
      </c>
      <c r="N49" s="420" t="n">
        <v>132.395</v>
      </c>
      <c r="O49" s="421" t="n">
        <v>37.04</v>
      </c>
      <c r="P49" s="422" t="n">
        <v>0</v>
      </c>
      <c r="Q49" s="421" t="n">
        <v>0</v>
      </c>
      <c r="R49" s="422" t="n">
        <f aca="false">SUM(N49:Q49)</f>
        <v>169.435</v>
      </c>
      <c r="S49" s="423" t="n">
        <f aca="false">R49/$R$9</f>
        <v>0.00188169457949687</v>
      </c>
      <c r="T49" s="434" t="n">
        <v>155.949</v>
      </c>
      <c r="U49" s="421" t="n">
        <v>64.662</v>
      </c>
      <c r="V49" s="422" t="n">
        <v>0</v>
      </c>
      <c r="W49" s="421" t="n">
        <v>0</v>
      </c>
      <c r="X49" s="422" t="n">
        <f aca="false">SUM(T49:W49)</f>
        <v>220.611</v>
      </c>
      <c r="Y49" s="425" t="n">
        <f aca="false">IF(ISERROR(R49/X49-1),"         /0",IF(R49/X49&gt;5,"  *  ",(R49/X49-1)))</f>
        <v>-0.231973926957405</v>
      </c>
    </row>
    <row r="50" s="435" customFormat="true" ht="19.65" hidden="false" customHeight="true" outlineLevel="0" collapsed="false">
      <c r="A50" s="419" t="s">
        <v>295</v>
      </c>
      <c r="B50" s="420" t="n">
        <v>25.112</v>
      </c>
      <c r="C50" s="421" t="n">
        <v>41.24</v>
      </c>
      <c r="D50" s="422" t="n">
        <v>0</v>
      </c>
      <c r="E50" s="421" t="n">
        <v>0</v>
      </c>
      <c r="F50" s="422" t="n">
        <f aca="false">SUM(B50:E50)</f>
        <v>66.352</v>
      </c>
      <c r="G50" s="423" t="n">
        <f aca="false">F50/$F$9</f>
        <v>0.00146826806549265</v>
      </c>
      <c r="H50" s="420" t="n">
        <v>59.977</v>
      </c>
      <c r="I50" s="421" t="n">
        <v>25.867</v>
      </c>
      <c r="J50" s="422"/>
      <c r="K50" s="421"/>
      <c r="L50" s="422" t="n">
        <f aca="false">SUM(H50:K50)</f>
        <v>85.844</v>
      </c>
      <c r="M50" s="424" t="n">
        <f aca="false">IF(ISERROR(F50/L50-1),"         /0",(F50/L50-1))</f>
        <v>-0.227063044592517</v>
      </c>
      <c r="N50" s="420" t="n">
        <v>66.319</v>
      </c>
      <c r="O50" s="421" t="n">
        <v>65.673</v>
      </c>
      <c r="P50" s="422"/>
      <c r="Q50" s="421"/>
      <c r="R50" s="422" t="n">
        <f aca="false">SUM(N50:Q50)</f>
        <v>131.992</v>
      </c>
      <c r="S50" s="423" t="n">
        <f aca="false">R50/$R$9</f>
        <v>0.00146586378810134</v>
      </c>
      <c r="T50" s="434" t="n">
        <v>110.691</v>
      </c>
      <c r="U50" s="421" t="n">
        <v>114.12</v>
      </c>
      <c r="V50" s="422"/>
      <c r="W50" s="421"/>
      <c r="X50" s="422" t="n">
        <f aca="false">SUM(T50:W50)</f>
        <v>224.811</v>
      </c>
      <c r="Y50" s="425" t="n">
        <f aca="false">IF(ISERROR(R50/X50-1),"         /0",IF(R50/X50&gt;5,"  *  ",(R50/X50-1)))</f>
        <v>-0.412875704480653</v>
      </c>
    </row>
    <row r="51" s="435" customFormat="true" ht="19.65" hidden="false" customHeight="true" outlineLevel="0" collapsed="false">
      <c r="A51" s="419" t="s">
        <v>299</v>
      </c>
      <c r="B51" s="420" t="n">
        <v>28.499</v>
      </c>
      <c r="C51" s="421" t="n">
        <v>8.007</v>
      </c>
      <c r="D51" s="422" t="n">
        <v>0</v>
      </c>
      <c r="E51" s="421" t="n">
        <v>0</v>
      </c>
      <c r="F51" s="422" t="n">
        <f aca="false">SUM(B51:E51)</f>
        <v>36.506</v>
      </c>
      <c r="G51" s="423" t="n">
        <f aca="false">F51/$F$9</f>
        <v>0.000807821829016077</v>
      </c>
      <c r="H51" s="420" t="n">
        <v>38.914</v>
      </c>
      <c r="I51" s="421" t="n">
        <v>3.551</v>
      </c>
      <c r="J51" s="422"/>
      <c r="K51" s="421"/>
      <c r="L51" s="422" t="n">
        <f aca="false">SUM(H51:K51)</f>
        <v>42.465</v>
      </c>
      <c r="M51" s="424" t="n">
        <f aca="false">IF(ISERROR(F51/L51-1),"         /0",(F51/L51-1))</f>
        <v>-0.140327328388084</v>
      </c>
      <c r="N51" s="420" t="n">
        <v>50.263</v>
      </c>
      <c r="O51" s="421" t="n">
        <v>9.021</v>
      </c>
      <c r="P51" s="422"/>
      <c r="Q51" s="421"/>
      <c r="R51" s="422" t="n">
        <f aca="false">SUM(N51:Q51)</f>
        <v>59.284</v>
      </c>
      <c r="S51" s="423" t="n">
        <f aca="false">R51/$R$9</f>
        <v>0.000658390423766593</v>
      </c>
      <c r="T51" s="434" t="n">
        <v>64.468</v>
      </c>
      <c r="U51" s="421" t="n">
        <v>3.962</v>
      </c>
      <c r="V51" s="422"/>
      <c r="W51" s="421"/>
      <c r="X51" s="422" t="n">
        <f aca="false">SUM(T51:W51)</f>
        <v>68.43</v>
      </c>
      <c r="Y51" s="425" t="n">
        <f aca="false">IF(ISERROR(R51/X51-1),"         /0",IF(R51/X51&gt;5,"  *  ",(R51/X51-1)))</f>
        <v>-0.133654829753032</v>
      </c>
    </row>
    <row r="52" s="435" customFormat="true" ht="19.65" hidden="false" customHeight="true" outlineLevel="0" collapsed="false">
      <c r="A52" s="419" t="s">
        <v>297</v>
      </c>
      <c r="B52" s="420" t="n">
        <v>30.134</v>
      </c>
      <c r="C52" s="421" t="n">
        <v>5.884</v>
      </c>
      <c r="D52" s="422" t="n">
        <v>0</v>
      </c>
      <c r="E52" s="421" t="n">
        <v>0</v>
      </c>
      <c r="F52" s="422" t="n">
        <f aca="false">SUM(B52:E52)</f>
        <v>36.018</v>
      </c>
      <c r="G52" s="423" t="n">
        <f aca="false">F52/$F$9</f>
        <v>0.000797023136950119</v>
      </c>
      <c r="H52" s="420" t="n">
        <v>19.031</v>
      </c>
      <c r="I52" s="421" t="n">
        <v>5.239</v>
      </c>
      <c r="J52" s="422" t="n">
        <v>0</v>
      </c>
      <c r="K52" s="421" t="n">
        <v>0</v>
      </c>
      <c r="L52" s="422" t="n">
        <f aca="false">SUM(H52:K52)</f>
        <v>24.27</v>
      </c>
      <c r="M52" s="424" t="n">
        <f aca="false">IF(ISERROR(F52/L52-1),"         /0",(F52/L52-1))</f>
        <v>0.484054388133498</v>
      </c>
      <c r="N52" s="420" t="n">
        <v>40.425</v>
      </c>
      <c r="O52" s="421" t="n">
        <v>9.924</v>
      </c>
      <c r="P52" s="422"/>
      <c r="Q52" s="421"/>
      <c r="R52" s="422" t="n">
        <f aca="false">SUM(N52:Q52)</f>
        <v>50.349</v>
      </c>
      <c r="S52" s="423" t="n">
        <f aca="false">R52/$R$9</f>
        <v>0.000559160978446532</v>
      </c>
      <c r="T52" s="434" t="n">
        <v>35.765</v>
      </c>
      <c r="U52" s="421" t="n">
        <v>23.488</v>
      </c>
      <c r="V52" s="422" t="n">
        <v>0</v>
      </c>
      <c r="W52" s="421" t="n">
        <v>0</v>
      </c>
      <c r="X52" s="422" t="n">
        <f aca="false">SUM(T52:W52)</f>
        <v>59.253</v>
      </c>
      <c r="Y52" s="425" t="n">
        <f aca="false">IF(ISERROR(R52/X52-1),"         /0",IF(R52/X52&gt;5,"  *  ",(R52/X52-1)))</f>
        <v>-0.150270872360893</v>
      </c>
    </row>
    <row r="53" s="435" customFormat="true" ht="19.65" hidden="false" customHeight="true" outlineLevel="0" collapsed="false">
      <c r="A53" s="419" t="s">
        <v>233</v>
      </c>
      <c r="B53" s="420" t="n">
        <v>324.266</v>
      </c>
      <c r="C53" s="421" t="n">
        <v>71.311</v>
      </c>
      <c r="D53" s="422" t="n">
        <v>1.304</v>
      </c>
      <c r="E53" s="421" t="n">
        <v>5.496</v>
      </c>
      <c r="F53" s="422" t="n">
        <f aca="false">SUM(B53:E53)</f>
        <v>402.377</v>
      </c>
      <c r="G53" s="423" t="n">
        <f aca="false">F53/$F$9</f>
        <v>0.00890398630619629</v>
      </c>
      <c r="H53" s="420" t="n">
        <v>201.725</v>
      </c>
      <c r="I53" s="421" t="n">
        <v>155.413</v>
      </c>
      <c r="J53" s="422" t="n">
        <v>29.918</v>
      </c>
      <c r="K53" s="421" t="n">
        <v>1.326</v>
      </c>
      <c r="L53" s="422" t="n">
        <f aca="false">SUM(H53:K53)</f>
        <v>388.382</v>
      </c>
      <c r="M53" s="424" t="n">
        <f aca="false">IF(ISERROR(F53/L53-1),"         /0",(F53/L53-1))</f>
        <v>0.0360341107466362</v>
      </c>
      <c r="N53" s="420" t="n">
        <v>634.528</v>
      </c>
      <c r="O53" s="421" t="n">
        <v>159.972</v>
      </c>
      <c r="P53" s="422" t="n">
        <v>4.338</v>
      </c>
      <c r="Q53" s="421" t="n">
        <v>8.661</v>
      </c>
      <c r="R53" s="422" t="n">
        <f aca="false">SUM(N53:Q53)</f>
        <v>807.499</v>
      </c>
      <c r="S53" s="423" t="n">
        <f aca="false">R53/$R$9</f>
        <v>0.00896784307403515</v>
      </c>
      <c r="T53" s="434" t="n">
        <v>369.363</v>
      </c>
      <c r="U53" s="421" t="n">
        <v>225.233</v>
      </c>
      <c r="V53" s="422" t="n">
        <v>31.743</v>
      </c>
      <c r="W53" s="421" t="n">
        <v>2.996</v>
      </c>
      <c r="X53" s="422" t="n">
        <f aca="false">SUM(T53:W53)</f>
        <v>629.335</v>
      </c>
      <c r="Y53" s="425" t="n">
        <f aca="false">IF(ISERROR(R53/X53-1),"         /0",IF(R53/X53&gt;5,"  *  ",(R53/X53-1)))</f>
        <v>0.283098826539125</v>
      </c>
    </row>
    <row r="54" s="418" customFormat="true" ht="19.65" hidden="false" customHeight="true" outlineLevel="0" collapsed="false">
      <c r="A54" s="411" t="s">
        <v>302</v>
      </c>
      <c r="B54" s="412" t="n">
        <f aca="false">SUM(B55:B58)</f>
        <v>502.755</v>
      </c>
      <c r="C54" s="413" t="n">
        <f aca="false">SUM(C55:C58)</f>
        <v>157.685</v>
      </c>
      <c r="D54" s="414" t="n">
        <f aca="false">SUM(D55:D58)</f>
        <v>0</v>
      </c>
      <c r="E54" s="413" t="n">
        <f aca="false">SUM(E55:E58)</f>
        <v>89.234</v>
      </c>
      <c r="F54" s="414" t="n">
        <f aca="false">SUM(B54:E54)</f>
        <v>749.674</v>
      </c>
      <c r="G54" s="415" t="n">
        <f aca="false">F54/$F$9</f>
        <v>0.0165891366308497</v>
      </c>
      <c r="H54" s="412" t="n">
        <f aca="false">SUM(H55:H58)</f>
        <v>782.26</v>
      </c>
      <c r="I54" s="413" t="n">
        <f aca="false">SUM(I55:I58)</f>
        <v>237.951</v>
      </c>
      <c r="J54" s="414" t="n">
        <f aca="false">SUM(J55:J58)</f>
        <v>0</v>
      </c>
      <c r="K54" s="413" t="n">
        <f aca="false">SUM(K55:K58)</f>
        <v>6.497</v>
      </c>
      <c r="L54" s="414" t="n">
        <f aca="false">SUM(H54:K54)</f>
        <v>1026.708</v>
      </c>
      <c r="M54" s="416" t="n">
        <f aca="false">IF(ISERROR(F54/L54-1),"         /0",(F54/L54-1))</f>
        <v>-0.26982744850532</v>
      </c>
      <c r="N54" s="412" t="n">
        <f aca="false">SUM(N55:N58)</f>
        <v>1153.491</v>
      </c>
      <c r="O54" s="413" t="n">
        <f aca="false">SUM(O55:O58)</f>
        <v>353.439</v>
      </c>
      <c r="P54" s="414" t="n">
        <f aca="false">SUM(P55:P58)</f>
        <v>0</v>
      </c>
      <c r="Q54" s="413" t="n">
        <f aca="false">SUM(Q55:Q58)</f>
        <v>167.635</v>
      </c>
      <c r="R54" s="414" t="n">
        <f aca="false">SUM(N54:Q54)</f>
        <v>1674.565</v>
      </c>
      <c r="S54" s="415" t="n">
        <f aca="false">R54/$R$9</f>
        <v>0.018597219485438</v>
      </c>
      <c r="T54" s="412" t="n">
        <f aca="false">SUM(T55:T58)</f>
        <v>1308.58</v>
      </c>
      <c r="U54" s="413" t="n">
        <f aca="false">SUM(U55:U58)</f>
        <v>437.205</v>
      </c>
      <c r="V54" s="414" t="n">
        <f aca="false">SUM(V55:V58)</f>
        <v>0.075</v>
      </c>
      <c r="W54" s="413" t="n">
        <f aca="false">SUM(W55:W58)</f>
        <v>7.779</v>
      </c>
      <c r="X54" s="414" t="n">
        <f aca="false">SUM(T54:W54)</f>
        <v>1753.639</v>
      </c>
      <c r="Y54" s="417" t="n">
        <f aca="false">IF(ISERROR(R54/X54-1),"         /0",IF(R54/X54&gt;5,"  *  ",(R54/X54-1)))</f>
        <v>-0.0450913785562479</v>
      </c>
    </row>
    <row r="55" customFormat="false" ht="19.65" hidden="false" customHeight="true" outlineLevel="0" collapsed="false">
      <c r="A55" s="419" t="s">
        <v>305</v>
      </c>
      <c r="B55" s="420" t="n">
        <v>288.048</v>
      </c>
      <c r="C55" s="421" t="n">
        <v>78.11</v>
      </c>
      <c r="D55" s="422" t="n">
        <v>0</v>
      </c>
      <c r="E55" s="421" t="n">
        <v>0</v>
      </c>
      <c r="F55" s="422" t="n">
        <f aca="false">SUM(B55:E55)</f>
        <v>366.158</v>
      </c>
      <c r="G55" s="423" t="n">
        <f aca="false">F55/$F$9</f>
        <v>0.00810251534730917</v>
      </c>
      <c r="H55" s="420" t="n">
        <v>468.659</v>
      </c>
      <c r="I55" s="421" t="n">
        <v>38.882</v>
      </c>
      <c r="J55" s="422"/>
      <c r="K55" s="421" t="n">
        <v>6.497</v>
      </c>
      <c r="L55" s="422" t="n">
        <f aca="false">SUM(H55:K55)</f>
        <v>514.038</v>
      </c>
      <c r="M55" s="424" t="n">
        <f aca="false">IF(ISERROR(F55/L55-1),"         /0",(F55/L55-1))</f>
        <v>-0.287683011761776</v>
      </c>
      <c r="N55" s="420" t="n">
        <v>619.229</v>
      </c>
      <c r="O55" s="421" t="n">
        <v>159.418</v>
      </c>
      <c r="P55" s="422"/>
      <c r="Q55" s="421"/>
      <c r="R55" s="422" t="n">
        <f aca="false">SUM(N55:Q55)</f>
        <v>778.647</v>
      </c>
      <c r="S55" s="423" t="n">
        <f aca="false">R55/$R$9</f>
        <v>0.00864742136655061</v>
      </c>
      <c r="T55" s="434" t="n">
        <v>712.942</v>
      </c>
      <c r="U55" s="421" t="n">
        <v>145.759</v>
      </c>
      <c r="V55" s="422" t="n">
        <v>0</v>
      </c>
      <c r="W55" s="421" t="n">
        <v>6.497</v>
      </c>
      <c r="X55" s="422" t="n">
        <f aca="false">SUM(T55:W55)</f>
        <v>865.198</v>
      </c>
      <c r="Y55" s="425" t="n">
        <f aca="false">IF(ISERROR(R55/X55-1),"         /0",IF(R55/X55&gt;5,"  *  ",(R55/X55-1)))</f>
        <v>-0.100036061109711</v>
      </c>
    </row>
    <row r="56" customFormat="false" ht="19.65" hidden="false" customHeight="true" outlineLevel="0" collapsed="false">
      <c r="A56" s="419" t="s">
        <v>304</v>
      </c>
      <c r="B56" s="420" t="n">
        <v>148.88</v>
      </c>
      <c r="C56" s="421" t="n">
        <v>10.272</v>
      </c>
      <c r="D56" s="422" t="n">
        <v>0</v>
      </c>
      <c r="E56" s="421" t="n">
        <v>0</v>
      </c>
      <c r="F56" s="422" t="n">
        <f aca="false">SUM(B56:E56)</f>
        <v>159.152</v>
      </c>
      <c r="G56" s="423" t="n">
        <f aca="false">F56/$F$9</f>
        <v>0.00352178983541244</v>
      </c>
      <c r="H56" s="420" t="n">
        <v>193.589</v>
      </c>
      <c r="I56" s="421" t="n">
        <v>4.079</v>
      </c>
      <c r="J56" s="422" t="n">
        <v>0</v>
      </c>
      <c r="K56" s="421" t="n">
        <v>0</v>
      </c>
      <c r="L56" s="422" t="n">
        <f aca="false">SUM(H56:K56)</f>
        <v>197.668</v>
      </c>
      <c r="M56" s="424" t="n">
        <f aca="false">IF(ISERROR(F56/L56-1),"         /0",(F56/L56-1))</f>
        <v>-0.194851974017039</v>
      </c>
      <c r="N56" s="420" t="n">
        <v>366.019</v>
      </c>
      <c r="O56" s="421" t="n">
        <v>18.038</v>
      </c>
      <c r="P56" s="422"/>
      <c r="Q56" s="421"/>
      <c r="R56" s="422" t="n">
        <f aca="false">SUM(N56:Q56)</f>
        <v>384.057</v>
      </c>
      <c r="S56" s="423" t="n">
        <f aca="false">R56/$R$9</f>
        <v>0.00426522250490059</v>
      </c>
      <c r="T56" s="434" t="n">
        <v>405.94</v>
      </c>
      <c r="U56" s="421" t="n">
        <v>11.649</v>
      </c>
      <c r="V56" s="422" t="n">
        <v>0</v>
      </c>
      <c r="W56" s="421" t="n">
        <v>0</v>
      </c>
      <c r="X56" s="422" t="n">
        <f aca="false">SUM(T56:W56)</f>
        <v>417.589</v>
      </c>
      <c r="Y56" s="425" t="n">
        <f aca="false">IF(ISERROR(R56/X56-1),"         /0",IF(R56/X56&gt;5,"  *  ",(R56/X56-1)))</f>
        <v>-0.0802990500228694</v>
      </c>
    </row>
    <row r="57" customFormat="false" ht="19.65" hidden="false" customHeight="true" outlineLevel="0" collapsed="false">
      <c r="A57" s="419" t="s">
        <v>303</v>
      </c>
      <c r="B57" s="420" t="n">
        <v>27.83</v>
      </c>
      <c r="C57" s="421" t="n">
        <v>27.421</v>
      </c>
      <c r="D57" s="422" t="n">
        <v>0</v>
      </c>
      <c r="E57" s="421" t="n">
        <v>0</v>
      </c>
      <c r="F57" s="422" t="n">
        <f aca="false">SUM(B57:E57)</f>
        <v>55.251</v>
      </c>
      <c r="G57" s="423" t="n">
        <f aca="false">F57/$F$9</f>
        <v>0.00122261994945947</v>
      </c>
      <c r="H57" s="420" t="n">
        <v>4.375</v>
      </c>
      <c r="I57" s="421" t="n">
        <v>58.616</v>
      </c>
      <c r="J57" s="422"/>
      <c r="K57" s="421"/>
      <c r="L57" s="422" t="n">
        <f aca="false">SUM(H57:K57)</f>
        <v>62.991</v>
      </c>
      <c r="M57" s="424" t="n">
        <f aca="false">IF(ISERROR(F57/L57-1),"         /0",(F57/L57-1))</f>
        <v>-0.122874696385198</v>
      </c>
      <c r="N57" s="420" t="n">
        <v>48.422</v>
      </c>
      <c r="O57" s="421" t="n">
        <v>56.178</v>
      </c>
      <c r="P57" s="422" t="n">
        <v>0</v>
      </c>
      <c r="Q57" s="421" t="n">
        <v>0</v>
      </c>
      <c r="R57" s="422" t="n">
        <f aca="false">SUM(N57:Q57)</f>
        <v>104.6</v>
      </c>
      <c r="S57" s="423" t="n">
        <f aca="false">R57/$R$9</f>
        <v>0.00116165640520184</v>
      </c>
      <c r="T57" s="434" t="n">
        <v>25.457</v>
      </c>
      <c r="U57" s="421" t="n">
        <v>73.38</v>
      </c>
      <c r="V57" s="422" t="n">
        <v>0</v>
      </c>
      <c r="W57" s="421" t="n">
        <v>0</v>
      </c>
      <c r="X57" s="422" t="n">
        <f aca="false">SUM(T57:W57)</f>
        <v>98.837</v>
      </c>
      <c r="Y57" s="425" t="n">
        <f aca="false">IF(ISERROR(R57/X57-1),"         /0",IF(R57/X57&gt;5,"  *  ",(R57/X57-1)))</f>
        <v>0.0583081234760263</v>
      </c>
    </row>
    <row r="58" customFormat="false" ht="19.65" hidden="false" customHeight="true" outlineLevel="0" collapsed="false">
      <c r="A58" s="419" t="s">
        <v>233</v>
      </c>
      <c r="B58" s="420" t="n">
        <v>37.997</v>
      </c>
      <c r="C58" s="421" t="n">
        <v>41.882</v>
      </c>
      <c r="D58" s="422" t="n">
        <v>0</v>
      </c>
      <c r="E58" s="421" t="n">
        <v>89.234</v>
      </c>
      <c r="F58" s="422" t="n">
        <f aca="false">SUM(B58:E58)</f>
        <v>169.113</v>
      </c>
      <c r="G58" s="423" t="n">
        <f aca="false">F58/$F$9</f>
        <v>0.0037422114986686</v>
      </c>
      <c r="H58" s="420" t="n">
        <v>115.637</v>
      </c>
      <c r="I58" s="421" t="n">
        <v>136.374</v>
      </c>
      <c r="J58" s="422" t="n">
        <v>0</v>
      </c>
      <c r="K58" s="421" t="n">
        <v>0</v>
      </c>
      <c r="L58" s="422" t="n">
        <f aca="false">SUM(H58:K58)</f>
        <v>252.011</v>
      </c>
      <c r="M58" s="424" t="n">
        <f aca="false">IF(ISERROR(F58/L58-1),"         /0",(F58/L58-1))</f>
        <v>-0.328945958708152</v>
      </c>
      <c r="N58" s="420" t="n">
        <v>119.821</v>
      </c>
      <c r="O58" s="421" t="n">
        <v>119.805</v>
      </c>
      <c r="P58" s="422" t="n">
        <v>0</v>
      </c>
      <c r="Q58" s="421" t="n">
        <v>167.635</v>
      </c>
      <c r="R58" s="422" t="n">
        <f aca="false">SUM(N58:Q58)</f>
        <v>407.261</v>
      </c>
      <c r="S58" s="423" t="n">
        <f aca="false">R58/$R$9</f>
        <v>0.00452291920878494</v>
      </c>
      <c r="T58" s="434" t="n">
        <v>164.241</v>
      </c>
      <c r="U58" s="421" t="n">
        <v>206.417</v>
      </c>
      <c r="V58" s="422" t="n">
        <v>0.075</v>
      </c>
      <c r="W58" s="421" t="n">
        <v>1.282</v>
      </c>
      <c r="X58" s="422" t="n">
        <f aca="false">SUM(T58:W58)</f>
        <v>372.015</v>
      </c>
      <c r="Y58" s="425" t="n">
        <f aca="false">IF(ISERROR(R58/X58-1),"         /0",IF(R58/X58&gt;5,"  *  ",(R58/X58-1)))</f>
        <v>0.0947434915258794</v>
      </c>
    </row>
    <row r="59" s="435" customFormat="true" ht="19.65" hidden="false" customHeight="true" outlineLevel="0" collapsed="false">
      <c r="A59" s="436" t="s">
        <v>308</v>
      </c>
      <c r="B59" s="437" t="n">
        <v>63.114</v>
      </c>
      <c r="C59" s="438" t="n">
        <v>0</v>
      </c>
      <c r="D59" s="439" t="n">
        <v>0</v>
      </c>
      <c r="E59" s="438" t="n">
        <v>0.12</v>
      </c>
      <c r="F59" s="439" t="n">
        <f aca="false">SUM(B59:E59)</f>
        <v>63.234</v>
      </c>
      <c r="G59" s="440" t="n">
        <f aca="false">F59/$F$9</f>
        <v>0.00139927150430073</v>
      </c>
      <c r="H59" s="437" t="n">
        <v>61.155</v>
      </c>
      <c r="I59" s="438" t="n">
        <v>7.309</v>
      </c>
      <c r="J59" s="439"/>
      <c r="K59" s="438"/>
      <c r="L59" s="439" t="n">
        <f aca="false">SUM(H59:K59)</f>
        <v>68.464</v>
      </c>
      <c r="M59" s="441" t="n">
        <f aca="false">IF(ISERROR(F59/L59-1),"         /0",(F59/L59-1))</f>
        <v>-0.0763905118018229</v>
      </c>
      <c r="N59" s="437" t="n">
        <v>141.819</v>
      </c>
      <c r="O59" s="438" t="n">
        <v>0</v>
      </c>
      <c r="P59" s="439" t="n">
        <v>0.15</v>
      </c>
      <c r="Q59" s="438" t="n">
        <v>0.3</v>
      </c>
      <c r="R59" s="439" t="n">
        <f aca="false">SUM(N59:Q59)</f>
        <v>142.269</v>
      </c>
      <c r="S59" s="440" t="n">
        <f aca="false">R59/$R$9</f>
        <v>0.00157999708519751</v>
      </c>
      <c r="T59" s="437" t="n">
        <v>129.29</v>
      </c>
      <c r="U59" s="438" t="n">
        <v>7.309</v>
      </c>
      <c r="V59" s="439" t="n">
        <v>0</v>
      </c>
      <c r="W59" s="438" t="n">
        <v>0</v>
      </c>
      <c r="X59" s="439" t="n">
        <f aca="false">SUM(T59:W59)</f>
        <v>136.599</v>
      </c>
      <c r="Y59" s="442" t="n">
        <f aca="false">IF(ISERROR(R59/X59-1),"         /0",IF(R59/X59&gt;5,"  *  ",(R59/X59-1)))</f>
        <v>0.0415083565765491</v>
      </c>
    </row>
    <row r="60" customFormat="false" ht="14.95" hidden="false" customHeight="false" outlineLevel="0" collapsed="false">
      <c r="A60" s="258" t="s">
        <v>179</v>
      </c>
    </row>
    <row r="61" customFormat="false" ht="14.3" hidden="false" customHeight="false" outlineLevel="0" collapsed="false">
      <c r="A61" s="258" t="s">
        <v>309</v>
      </c>
    </row>
    <row r="62" customFormat="false" ht="14.3" hidden="false" customHeight="false" outlineLevel="0" collapsed="false">
      <c r="A62" s="259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9 M9:M59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3 M53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0.21"/>
    <col collapsed="false" customWidth="true" hidden="false" outlineLevel="0" max="2" min="2" style="259" width="8.66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6" min="6" style="259" width="9.33"/>
    <col collapsed="false" customWidth="true" hidden="false" outlineLevel="0" max="7" min="7" style="259" width="11.21"/>
    <col collapsed="false" customWidth="true" hidden="false" outlineLevel="0" max="8" min="8" style="259" width="9.21"/>
    <col collapsed="false" customWidth="true" hidden="false" outlineLevel="0" max="9" min="9" style="259" width="9.7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9.21"/>
    <col collapsed="false" customWidth="true" hidden="false" outlineLevel="0" max="13" min="13" style="259" width="9.33"/>
    <col collapsed="false" customWidth="true" hidden="false" outlineLevel="0" max="14" min="14" style="259" width="9.77"/>
    <col collapsed="false" customWidth="true" hidden="false" outlineLevel="0" max="15" min="15" style="259" width="10.87"/>
    <col collapsed="false" customWidth="true" hidden="false" outlineLevel="0" max="16" min="16" style="259" width="9.66"/>
    <col collapsed="false" customWidth="true" hidden="false" outlineLevel="0" max="17" min="17" style="259" width="10.1"/>
    <col collapsed="false" customWidth="true" hidden="false" outlineLevel="0" max="18" min="18" style="259" width="10.66"/>
    <col collapsed="false" customWidth="true" hidden="false" outlineLevel="0" max="19" min="19" style="259" width="10.99"/>
    <col collapsed="false" customWidth="true" hidden="false" outlineLevel="0" max="20" min="20" style="259" width="10.32"/>
    <col collapsed="false" customWidth="true" hidden="false" outlineLevel="0" max="23" min="21" style="259" width="10.2"/>
    <col collapsed="false" customWidth="true" hidden="false" outlineLevel="0" max="24" min="24" style="259" width="10.32"/>
    <col collapsed="false" customWidth="true" hidden="false" outlineLevel="0" max="25" min="25" style="259" width="8.7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87" t="s">
        <v>348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</row>
    <row r="4" customFormat="false" ht="21.25" hidden="false" customHeight="true" outlineLevel="0" collapsed="false">
      <c r="A4" s="388" t="s">
        <v>140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</row>
    <row r="5" s="391" customFormat="true" ht="18.35" hidden="false" customHeight="true" outlineLevel="0" collapsed="false">
      <c r="A5" s="263" t="s">
        <v>349</v>
      </c>
      <c r="B5" s="389" t="s">
        <v>102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90" t="s">
        <v>103</v>
      </c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</row>
    <row r="6" s="278" customFormat="true" ht="26.3" hidden="false" customHeight="true" outlineLevel="0" collapsed="false">
      <c r="A6" s="263"/>
      <c r="B6" s="392" t="s">
        <v>104</v>
      </c>
      <c r="C6" s="392"/>
      <c r="D6" s="392"/>
      <c r="E6" s="392"/>
      <c r="F6" s="392"/>
      <c r="G6" s="393" t="s">
        <v>105</v>
      </c>
      <c r="H6" s="392" t="s">
        <v>106</v>
      </c>
      <c r="I6" s="392"/>
      <c r="J6" s="392"/>
      <c r="K6" s="392"/>
      <c r="L6" s="392"/>
      <c r="M6" s="394" t="s">
        <v>107</v>
      </c>
      <c r="N6" s="392" t="s">
        <v>108</v>
      </c>
      <c r="O6" s="392"/>
      <c r="P6" s="392"/>
      <c r="Q6" s="392"/>
      <c r="R6" s="392"/>
      <c r="S6" s="393" t="s">
        <v>105</v>
      </c>
      <c r="T6" s="392" t="s">
        <v>109</v>
      </c>
      <c r="U6" s="392"/>
      <c r="V6" s="392"/>
      <c r="W6" s="392"/>
      <c r="X6" s="392"/>
      <c r="Y6" s="395" t="s">
        <v>107</v>
      </c>
    </row>
    <row r="7" s="278" customFormat="true" ht="26.3" hidden="false" customHeight="true" outlineLevel="0" collapsed="false">
      <c r="A7" s="263"/>
      <c r="B7" s="276" t="s">
        <v>69</v>
      </c>
      <c r="C7" s="276"/>
      <c r="D7" s="272" t="s">
        <v>70</v>
      </c>
      <c r="E7" s="272"/>
      <c r="F7" s="491" t="s">
        <v>71</v>
      </c>
      <c r="G7" s="393"/>
      <c r="H7" s="276" t="s">
        <v>69</v>
      </c>
      <c r="I7" s="276"/>
      <c r="J7" s="272" t="s">
        <v>70</v>
      </c>
      <c r="K7" s="272"/>
      <c r="L7" s="491" t="s">
        <v>71</v>
      </c>
      <c r="M7" s="394"/>
      <c r="N7" s="276" t="s">
        <v>69</v>
      </c>
      <c r="O7" s="276"/>
      <c r="P7" s="272" t="s">
        <v>70</v>
      </c>
      <c r="Q7" s="272"/>
      <c r="R7" s="491" t="s">
        <v>71</v>
      </c>
      <c r="S7" s="393"/>
      <c r="T7" s="276" t="s">
        <v>69</v>
      </c>
      <c r="U7" s="276"/>
      <c r="V7" s="272" t="s">
        <v>70</v>
      </c>
      <c r="W7" s="272"/>
      <c r="X7" s="491" t="s">
        <v>71</v>
      </c>
      <c r="Y7" s="395"/>
    </row>
    <row r="8" s="402" customFormat="true" ht="15.75" hidden="false" customHeight="true" outlineLevel="0" collapsed="false">
      <c r="A8" s="263"/>
      <c r="B8" s="399" t="s">
        <v>97</v>
      </c>
      <c r="C8" s="400" t="s">
        <v>98</v>
      </c>
      <c r="D8" s="401" t="s">
        <v>97</v>
      </c>
      <c r="E8" s="400" t="s">
        <v>98</v>
      </c>
      <c r="F8" s="491"/>
      <c r="G8" s="393"/>
      <c r="H8" s="399" t="s">
        <v>97</v>
      </c>
      <c r="I8" s="400" t="s">
        <v>98</v>
      </c>
      <c r="J8" s="401" t="s">
        <v>97</v>
      </c>
      <c r="K8" s="400" t="s">
        <v>98</v>
      </c>
      <c r="L8" s="491"/>
      <c r="M8" s="394"/>
      <c r="N8" s="399" t="s">
        <v>97</v>
      </c>
      <c r="O8" s="400" t="s">
        <v>98</v>
      </c>
      <c r="P8" s="401" t="s">
        <v>97</v>
      </c>
      <c r="Q8" s="400" t="s">
        <v>98</v>
      </c>
      <c r="R8" s="491"/>
      <c r="S8" s="393"/>
      <c r="T8" s="399" t="s">
        <v>97</v>
      </c>
      <c r="U8" s="400" t="s">
        <v>98</v>
      </c>
      <c r="V8" s="401" t="s">
        <v>97</v>
      </c>
      <c r="W8" s="400" t="s">
        <v>98</v>
      </c>
      <c r="X8" s="491"/>
      <c r="Y8" s="395"/>
    </row>
    <row r="9" s="293" customFormat="true" ht="18" hidden="false" customHeight="true" outlineLevel="0" collapsed="false">
      <c r="A9" s="508" t="s">
        <v>67</v>
      </c>
      <c r="B9" s="493" t="n">
        <f aca="false">B10+B14+B25+B33+B40+B46</f>
        <v>27117.08</v>
      </c>
      <c r="C9" s="494" t="n">
        <f aca="false">C10+C14+C25+C33+C40+C46</f>
        <v>13263.315</v>
      </c>
      <c r="D9" s="495" t="n">
        <f aca="false">D10+D14+D25+D33+D40+D46</f>
        <v>3039.606</v>
      </c>
      <c r="E9" s="494" t="n">
        <f aca="false">E10+E14+E25+E33+E40+E46</f>
        <v>1770.657</v>
      </c>
      <c r="F9" s="495" t="n">
        <f aca="false">SUM(B9:E9)</f>
        <v>45190.658</v>
      </c>
      <c r="G9" s="496" t="n">
        <f aca="false">F9/$F$9</f>
        <v>1</v>
      </c>
      <c r="H9" s="493" t="n">
        <f aca="false">H10+H14+H25+H33+H40+H46</f>
        <v>27857.914</v>
      </c>
      <c r="I9" s="494" t="n">
        <f aca="false">I10+I14+I25+I33+I40+I46</f>
        <v>15050.064</v>
      </c>
      <c r="J9" s="495" t="n">
        <f aca="false">J10+J14+J25+J33+J40+J46</f>
        <v>3371.753</v>
      </c>
      <c r="K9" s="494" t="n">
        <f aca="false">K10+K14+K25+K33+K40+K46</f>
        <v>2178.482</v>
      </c>
      <c r="L9" s="495" t="n">
        <f aca="false">SUM(H9:K9)</f>
        <v>48458.213</v>
      </c>
      <c r="M9" s="497" t="n">
        <f aca="false">IF(ISERROR(F9/L9-1),"         /0",(F9/L9-1))</f>
        <v>-0.0674303652097116</v>
      </c>
      <c r="N9" s="493" t="n">
        <f aca="false">N10+N14+N25+N33+N40+N46</f>
        <v>53025.633</v>
      </c>
      <c r="O9" s="494" t="n">
        <f aca="false">O10+O14+O25+O33+O40+O46</f>
        <v>26239.422</v>
      </c>
      <c r="P9" s="495" t="n">
        <f aca="false">P10+P14+P25+P33+P40+P46</f>
        <v>7139.895</v>
      </c>
      <c r="Q9" s="494" t="n">
        <f aca="false">Q10+Q14+Q25+Q33+Q40+Q46</f>
        <v>3638.887</v>
      </c>
      <c r="R9" s="495" t="n">
        <f aca="false">SUM(N9:Q9)</f>
        <v>90043.837</v>
      </c>
      <c r="S9" s="496" t="n">
        <f aca="false">R9/$R$9</f>
        <v>1</v>
      </c>
      <c r="T9" s="493" t="n">
        <f aca="false">T10+T14+T25+T33+T40+T46</f>
        <v>55345.905</v>
      </c>
      <c r="U9" s="494" t="n">
        <f aca="false">U10+U14+U25+U33+U40+U46</f>
        <v>30258.391</v>
      </c>
      <c r="V9" s="495" t="n">
        <f aca="false">V10+V14+V25+V33+V40+V46</f>
        <v>7281.296</v>
      </c>
      <c r="W9" s="494" t="n">
        <f aca="false">W10+W14+W25+W33+W40+W46</f>
        <v>4039.813</v>
      </c>
      <c r="X9" s="495" t="n">
        <f aca="false">SUM(T9:W9)</f>
        <v>96925.405</v>
      </c>
      <c r="Y9" s="498" t="n">
        <f aca="false">IF(ISERROR(R9/X9-1),"         /0",(R9/X9-1))</f>
        <v>-0.0709985993868171</v>
      </c>
    </row>
    <row r="10" s="461" customFormat="true" ht="19.65" hidden="false" customHeight="true" outlineLevel="0" collapsed="false">
      <c r="A10" s="452" t="s">
        <v>241</v>
      </c>
      <c r="B10" s="453" t="n">
        <f aca="false">SUM(B11:B13)</f>
        <v>18514.64</v>
      </c>
      <c r="C10" s="454" t="n">
        <f aca="false">SUM(C11:C13)</f>
        <v>6704.532</v>
      </c>
      <c r="D10" s="455" t="n">
        <f aca="false">SUM(D11:D13)</f>
        <v>2747.958</v>
      </c>
      <c r="E10" s="456" t="n">
        <f aca="false">SUM(E11:E13)</f>
        <v>1065.502</v>
      </c>
      <c r="F10" s="455" t="n">
        <f aca="false">SUM(B10:E10)</f>
        <v>29032.632</v>
      </c>
      <c r="G10" s="458" t="n">
        <f aca="false">F10/$F$9</f>
        <v>0.642447649246444</v>
      </c>
      <c r="H10" s="453" t="n">
        <f aca="false">SUM(H11:H13)</f>
        <v>19328.203</v>
      </c>
      <c r="I10" s="454" t="n">
        <f aca="false">SUM(I11:I13)</f>
        <v>7142.069</v>
      </c>
      <c r="J10" s="455" t="n">
        <f aca="false">SUM(J11:J13)</f>
        <v>2388.592</v>
      </c>
      <c r="K10" s="456" t="n">
        <f aca="false">SUM(K11:K13)</f>
        <v>1304.125</v>
      </c>
      <c r="L10" s="455" t="n">
        <f aca="false">SUM(H10:K10)</f>
        <v>30162.989</v>
      </c>
      <c r="M10" s="459" t="n">
        <f aca="false">IF(ISERROR(F10/L10-1),"         /0",(F10/L10-1))</f>
        <v>-0.0374749664232547</v>
      </c>
      <c r="N10" s="453" t="n">
        <f aca="false">SUM(N11:N13)</f>
        <v>36836.213</v>
      </c>
      <c r="O10" s="454" t="n">
        <f aca="false">SUM(O11:O13)</f>
        <v>13799.807</v>
      </c>
      <c r="P10" s="455" t="n">
        <f aca="false">SUM(P11:P13)</f>
        <v>6761.216</v>
      </c>
      <c r="Q10" s="456" t="n">
        <f aca="false">SUM(Q11:Q13)</f>
        <v>2251.145</v>
      </c>
      <c r="R10" s="455" t="n">
        <f aca="false">SUM(N10:Q10)</f>
        <v>59648.381</v>
      </c>
      <c r="S10" s="458" t="n">
        <f aca="false">R10/$R$9</f>
        <v>0.662437130483455</v>
      </c>
      <c r="T10" s="453" t="n">
        <f aca="false">SUM(T11:T13)</f>
        <v>39436.861</v>
      </c>
      <c r="U10" s="454" t="n">
        <f aca="false">SUM(U11:U13)</f>
        <v>14204.489</v>
      </c>
      <c r="V10" s="455" t="n">
        <f aca="false">SUM(V11:V13)</f>
        <v>5753.556</v>
      </c>
      <c r="W10" s="456" t="n">
        <f aca="false">SUM(W11:W13)</f>
        <v>2646.976</v>
      </c>
      <c r="X10" s="455" t="n">
        <f aca="false">SUM(T10:W10)</f>
        <v>62041.882</v>
      </c>
      <c r="Y10" s="475" t="n">
        <f aca="false">IF(ISERROR(R10/X10-1),"         /0",IF(R10/X10&gt;5,"  *  ",(R10/X10-1)))</f>
        <v>-0.0385787942409613</v>
      </c>
    </row>
    <row r="11" customFormat="false" ht="19.65" hidden="false" customHeight="true" outlineLevel="0" collapsed="false">
      <c r="A11" s="419" t="s">
        <v>313</v>
      </c>
      <c r="B11" s="420" t="n">
        <v>18078.75</v>
      </c>
      <c r="C11" s="421" t="n">
        <v>6621.848</v>
      </c>
      <c r="D11" s="422" t="n">
        <v>2747.958</v>
      </c>
      <c r="E11" s="462" t="n">
        <v>1065.502</v>
      </c>
      <c r="F11" s="422" t="n">
        <f aca="false">SUM(B11:E11)</f>
        <v>28514.058</v>
      </c>
      <c r="G11" s="423" t="n">
        <f aca="false">F11/$F$9</f>
        <v>0.63097240141978</v>
      </c>
      <c r="H11" s="420" t="n">
        <v>18999.557</v>
      </c>
      <c r="I11" s="421" t="n">
        <v>6763.369</v>
      </c>
      <c r="J11" s="422" t="n">
        <v>2140.417</v>
      </c>
      <c r="K11" s="462" t="n">
        <v>1304.125</v>
      </c>
      <c r="L11" s="422" t="n">
        <f aca="false">SUM(H11:K11)</f>
        <v>29207.468</v>
      </c>
      <c r="M11" s="424" t="n">
        <f aca="false">IF(ISERROR(F11/L11-1),"         /0",(F11/L11-1))</f>
        <v>-0.0237408460055489</v>
      </c>
      <c r="N11" s="420" t="n">
        <v>36069.762</v>
      </c>
      <c r="O11" s="421" t="n">
        <v>13600.198</v>
      </c>
      <c r="P11" s="422" t="n">
        <v>6761.216</v>
      </c>
      <c r="Q11" s="462" t="n">
        <v>2251.145</v>
      </c>
      <c r="R11" s="422" t="n">
        <f aca="false">SUM(N11:Q11)</f>
        <v>58682.321</v>
      </c>
      <c r="S11" s="423" t="n">
        <f aca="false">R11/$R$9</f>
        <v>0.651708356230977</v>
      </c>
      <c r="T11" s="420" t="n">
        <v>38758.226</v>
      </c>
      <c r="U11" s="421" t="n">
        <v>13275.995</v>
      </c>
      <c r="V11" s="422" t="n">
        <v>5324.993</v>
      </c>
      <c r="W11" s="462" t="n">
        <v>2646.976</v>
      </c>
      <c r="X11" s="422" t="n">
        <f aca="false">SUM(T11:W11)</f>
        <v>60006.19</v>
      </c>
      <c r="Y11" s="425" t="n">
        <f aca="false">IF(ISERROR(R11/X11-1),"         /0",IF(R11/X11&gt;5,"  *  ",(R11/X11-1)))</f>
        <v>-0.0220622072489521</v>
      </c>
    </row>
    <row r="12" customFormat="false" ht="19.65" hidden="false" customHeight="true" outlineLevel="0" collapsed="false">
      <c r="A12" s="419" t="s">
        <v>315</v>
      </c>
      <c r="B12" s="420" t="n">
        <v>262.709</v>
      </c>
      <c r="C12" s="421" t="n">
        <v>0.261</v>
      </c>
      <c r="D12" s="422" t="n">
        <v>0</v>
      </c>
      <c r="E12" s="462" t="n">
        <v>0</v>
      </c>
      <c r="F12" s="422" t="n">
        <f aca="false">SUM(B12:E12)</f>
        <v>262.97</v>
      </c>
      <c r="G12" s="423" t="n">
        <f aca="false">F12/$F$9</f>
        <v>0.00581912305857551</v>
      </c>
      <c r="H12" s="420" t="n">
        <v>200.114</v>
      </c>
      <c r="I12" s="421" t="n">
        <v>289.877</v>
      </c>
      <c r="J12" s="422" t="n">
        <v>248.13</v>
      </c>
      <c r="K12" s="462"/>
      <c r="L12" s="422" t="n">
        <f aca="false">SUM(H12:K12)</f>
        <v>738.121</v>
      </c>
      <c r="M12" s="424" t="n">
        <f aca="false">IF(ISERROR(F12/L12-1),"         /0",(F12/L12-1))</f>
        <v>-0.643730499470954</v>
      </c>
      <c r="N12" s="420" t="n">
        <v>468.696</v>
      </c>
      <c r="O12" s="421" t="n">
        <v>1.147</v>
      </c>
      <c r="P12" s="422"/>
      <c r="Q12" s="462"/>
      <c r="R12" s="422" t="n">
        <f aca="false">SUM(N12:Q12)</f>
        <v>469.843</v>
      </c>
      <c r="S12" s="423" t="n">
        <f aca="false">R12/$R$9</f>
        <v>0.00521793623699088</v>
      </c>
      <c r="T12" s="420" t="n">
        <v>425.119</v>
      </c>
      <c r="U12" s="421" t="n">
        <v>678.171</v>
      </c>
      <c r="V12" s="422" t="n">
        <v>428.518</v>
      </c>
      <c r="W12" s="462"/>
      <c r="X12" s="422" t="n">
        <f aca="false">SUM(T12:W12)</f>
        <v>1531.808</v>
      </c>
      <c r="Y12" s="425" t="n">
        <f aca="false">IF(ISERROR(R12/X12-1),"         /0",IF(R12/X12&gt;5,"  *  ",(R12/X12-1)))</f>
        <v>-0.69327552800351</v>
      </c>
    </row>
    <row r="13" customFormat="false" ht="19.65" hidden="false" customHeight="true" outlineLevel="0" collapsed="false">
      <c r="A13" s="465" t="s">
        <v>314</v>
      </c>
      <c r="B13" s="466" t="n">
        <v>173.181</v>
      </c>
      <c r="C13" s="467" t="n">
        <v>82.423</v>
      </c>
      <c r="D13" s="468" t="n">
        <v>0</v>
      </c>
      <c r="E13" s="469" t="n">
        <v>0</v>
      </c>
      <c r="F13" s="468" t="n">
        <f aca="false">SUM(B13:E13)</f>
        <v>255.604</v>
      </c>
      <c r="G13" s="471" t="n">
        <f aca="false">F13/$F$9</f>
        <v>0.00565612476808813</v>
      </c>
      <c r="H13" s="466" t="n">
        <v>128.532</v>
      </c>
      <c r="I13" s="467" t="n">
        <v>88.823</v>
      </c>
      <c r="J13" s="468" t="n">
        <v>0.045</v>
      </c>
      <c r="K13" s="469"/>
      <c r="L13" s="468" t="n">
        <f aca="false">SUM(H13:K13)</f>
        <v>217.4</v>
      </c>
      <c r="M13" s="509" t="n">
        <f aca="false">IF(ISERROR(F13/L13-1),"         /0",(F13/L13-1))</f>
        <v>0.17573137074517</v>
      </c>
      <c r="N13" s="466" t="n">
        <v>297.755</v>
      </c>
      <c r="O13" s="467" t="n">
        <v>198.462</v>
      </c>
      <c r="P13" s="468"/>
      <c r="Q13" s="469"/>
      <c r="R13" s="468" t="n">
        <f aca="false">SUM(N13:Q13)</f>
        <v>496.217</v>
      </c>
      <c r="S13" s="471" t="n">
        <f aca="false">R13/$R$9</f>
        <v>0.00551083801548795</v>
      </c>
      <c r="T13" s="466" t="n">
        <v>253.516</v>
      </c>
      <c r="U13" s="467" t="n">
        <v>250.323</v>
      </c>
      <c r="V13" s="468" t="n">
        <v>0.045</v>
      </c>
      <c r="W13" s="469"/>
      <c r="X13" s="468" t="n">
        <f aca="false">SUM(T13:W13)</f>
        <v>503.884</v>
      </c>
      <c r="Y13" s="474" t="n">
        <f aca="false">IF(ISERROR(R13/X13-1),"         /0",IF(R13/X13&gt;5,"  *  ",(R13/X13-1)))</f>
        <v>-0.0152158036373451</v>
      </c>
    </row>
    <row r="14" s="461" customFormat="true" ht="19.65" hidden="false" customHeight="true" outlineLevel="0" collapsed="false">
      <c r="A14" s="452" t="s">
        <v>263</v>
      </c>
      <c r="B14" s="453" t="n">
        <f aca="false">SUM(B15:B24)</f>
        <v>3371.465</v>
      </c>
      <c r="C14" s="454" t="n">
        <f aca="false">SUM(C15:C24)</f>
        <v>3433.376</v>
      </c>
      <c r="D14" s="455" t="n">
        <f aca="false">SUM(D15:D24)</f>
        <v>123.836</v>
      </c>
      <c r="E14" s="456" t="n">
        <f aca="false">SUM(E15:E24)</f>
        <v>401.676</v>
      </c>
      <c r="F14" s="455" t="n">
        <f aca="false">SUM(B14:E14)</f>
        <v>7330.353</v>
      </c>
      <c r="G14" s="458" t="n">
        <f aca="false">F14/$F$9</f>
        <v>0.16220947701182</v>
      </c>
      <c r="H14" s="453" t="n">
        <f aca="false">SUM(H15:H24)</f>
        <v>3357.391</v>
      </c>
      <c r="I14" s="454" t="n">
        <f aca="false">SUM(I15:I24)</f>
        <v>4107.444</v>
      </c>
      <c r="J14" s="455" t="n">
        <f aca="false">SUM(J15:J24)</f>
        <v>83.304</v>
      </c>
      <c r="K14" s="456" t="n">
        <f aca="false">SUM(K15:K24)</f>
        <v>557.485</v>
      </c>
      <c r="L14" s="455" t="n">
        <f aca="false">SUM(H14:K14)</f>
        <v>8105.624</v>
      </c>
      <c r="M14" s="459" t="n">
        <f aca="false">IF(ISERROR(F14/L14-1),"         /0",(F14/L14-1))</f>
        <v>-0.0956460600689103</v>
      </c>
      <c r="N14" s="453" t="n">
        <f aca="false">SUM(N15:N24)</f>
        <v>6284.409</v>
      </c>
      <c r="O14" s="454" t="n">
        <f aca="false">SUM(O15:O24)</f>
        <v>6472.216</v>
      </c>
      <c r="P14" s="455" t="n">
        <f aca="false">SUM(P15:P24)</f>
        <v>161.907</v>
      </c>
      <c r="Q14" s="456" t="n">
        <f aca="false">SUM(Q15:Q24)</f>
        <v>806.867</v>
      </c>
      <c r="R14" s="455" t="n">
        <f aca="false">SUM(N14:Q14)</f>
        <v>13725.399</v>
      </c>
      <c r="S14" s="458" t="n">
        <f aca="false">R14/$R$9</f>
        <v>0.152430187976108</v>
      </c>
      <c r="T14" s="453" t="n">
        <f aca="false">SUM(T15:T24)</f>
        <v>6402.482</v>
      </c>
      <c r="U14" s="454" t="n">
        <f aca="false">SUM(U15:U24)</f>
        <v>9197.134</v>
      </c>
      <c r="V14" s="455" t="n">
        <f aca="false">SUM(V15:V24)</f>
        <v>159.148</v>
      </c>
      <c r="W14" s="456" t="n">
        <f aca="false">SUM(W15:W24)</f>
        <v>1038.699</v>
      </c>
      <c r="X14" s="455" t="n">
        <f aca="false">SUM(T14:W14)</f>
        <v>16797.463</v>
      </c>
      <c r="Y14" s="475" t="n">
        <f aca="false">IF(ISERROR(R14/X14-1),"         /0",IF(R14/X14&gt;5,"  *  ",(R14/X14-1)))</f>
        <v>-0.182888570732378</v>
      </c>
    </row>
    <row r="15" customFormat="false" ht="19.65" hidden="false" customHeight="true" outlineLevel="0" collapsed="false">
      <c r="A15" s="426" t="s">
        <v>316</v>
      </c>
      <c r="B15" s="427" t="n">
        <v>849.365</v>
      </c>
      <c r="C15" s="428" t="n">
        <v>818.453</v>
      </c>
      <c r="D15" s="429" t="n">
        <v>48.744</v>
      </c>
      <c r="E15" s="476" t="n">
        <v>0.15</v>
      </c>
      <c r="F15" s="422" t="n">
        <f aca="false">SUM(B15:E15)</f>
        <v>1716.712</v>
      </c>
      <c r="G15" s="423" t="n">
        <f aca="false">F15/$F$9</f>
        <v>0.0379882054383895</v>
      </c>
      <c r="H15" s="420" t="n">
        <v>659.418</v>
      </c>
      <c r="I15" s="428" t="n">
        <v>1593.22</v>
      </c>
      <c r="J15" s="429" t="n">
        <v>0.285</v>
      </c>
      <c r="K15" s="428" t="n">
        <v>132.359</v>
      </c>
      <c r="L15" s="422" t="n">
        <f aca="false">SUM(H15:K15)</f>
        <v>2385.282</v>
      </c>
      <c r="M15" s="430" t="n">
        <f aca="false">IF(ISERROR(F15/L15-1),"         /0",(F15/L15-1))</f>
        <v>-0.280289709979785</v>
      </c>
      <c r="N15" s="427" t="n">
        <v>1572.404</v>
      </c>
      <c r="O15" s="428" t="n">
        <v>1705.809</v>
      </c>
      <c r="P15" s="429" t="n">
        <v>48.744</v>
      </c>
      <c r="Q15" s="428" t="n">
        <v>79.222</v>
      </c>
      <c r="R15" s="429" t="n">
        <f aca="false">SUM(N15:Q15)</f>
        <v>3406.179</v>
      </c>
      <c r="S15" s="433" t="n">
        <f aca="false">R15/$R$9</f>
        <v>0.0378280081511853</v>
      </c>
      <c r="T15" s="431" t="n">
        <v>1239.131</v>
      </c>
      <c r="U15" s="428" t="n">
        <v>4108.823</v>
      </c>
      <c r="V15" s="429" t="n">
        <v>9.697</v>
      </c>
      <c r="W15" s="476" t="n">
        <v>201.547</v>
      </c>
      <c r="X15" s="429" t="n">
        <f aca="false">SUM(T15:W15)</f>
        <v>5559.198</v>
      </c>
      <c r="Y15" s="432" t="n">
        <f aca="false">IF(ISERROR(R15/X15-1),"         /0",IF(R15/X15&gt;5,"  *  ",(R15/X15-1)))</f>
        <v>-0.38728949751385</v>
      </c>
    </row>
    <row r="16" customFormat="false" ht="19.65" hidden="false" customHeight="true" outlineLevel="0" collapsed="false">
      <c r="A16" s="426" t="s">
        <v>319</v>
      </c>
      <c r="B16" s="427" t="n">
        <v>521.836</v>
      </c>
      <c r="C16" s="428" t="n">
        <v>987.668</v>
      </c>
      <c r="D16" s="429" t="n">
        <v>0</v>
      </c>
      <c r="E16" s="476" t="n">
        <v>103.5</v>
      </c>
      <c r="F16" s="429" t="n">
        <f aca="false">SUM(B16:E16)</f>
        <v>1613.004</v>
      </c>
      <c r="G16" s="433" t="n">
        <f aca="false">F16/$F$9</f>
        <v>0.0356933063466347</v>
      </c>
      <c r="H16" s="427" t="n">
        <v>319.979</v>
      </c>
      <c r="I16" s="428" t="n">
        <v>670.73</v>
      </c>
      <c r="J16" s="429"/>
      <c r="K16" s="428" t="n">
        <v>106.003</v>
      </c>
      <c r="L16" s="429" t="n">
        <f aca="false">SUM(H16:K16)</f>
        <v>1096.712</v>
      </c>
      <c r="M16" s="430" t="n">
        <f aca="false">IF(ISERROR(F16/L16-1),"         /0",(F16/L16-1))</f>
        <v>0.470763518590113</v>
      </c>
      <c r="N16" s="427" t="n">
        <v>806.841</v>
      </c>
      <c r="O16" s="428" t="n">
        <v>1626.665</v>
      </c>
      <c r="P16" s="429" t="n">
        <v>0</v>
      </c>
      <c r="Q16" s="428" t="n">
        <v>149.227</v>
      </c>
      <c r="R16" s="429" t="n">
        <f aca="false">SUM(N16:Q16)</f>
        <v>2582.733</v>
      </c>
      <c r="S16" s="433" t="n">
        <f aca="false">R16/$R$9</f>
        <v>0.0286830624510148</v>
      </c>
      <c r="T16" s="431" t="n">
        <v>631.009</v>
      </c>
      <c r="U16" s="428" t="n">
        <v>1454.673</v>
      </c>
      <c r="V16" s="429" t="n">
        <v>0</v>
      </c>
      <c r="W16" s="428" t="n">
        <v>221.507</v>
      </c>
      <c r="X16" s="429" t="n">
        <f aca="false">SUM(T16:W16)</f>
        <v>2307.189</v>
      </c>
      <c r="Y16" s="432" t="n">
        <f aca="false">IF(ISERROR(R16/X16-1),"         /0",IF(R16/X16&gt;5,"  *  ",(R16/X16-1)))</f>
        <v>0.119428447344366</v>
      </c>
    </row>
    <row r="17" customFormat="false" ht="19.65" hidden="false" customHeight="true" outlineLevel="0" collapsed="false">
      <c r="A17" s="426" t="s">
        <v>317</v>
      </c>
      <c r="B17" s="427" t="n">
        <v>702.616</v>
      </c>
      <c r="C17" s="428" t="n">
        <v>467.58</v>
      </c>
      <c r="D17" s="429" t="n">
        <v>0</v>
      </c>
      <c r="E17" s="476" t="n">
        <v>49.931</v>
      </c>
      <c r="F17" s="429" t="n">
        <f aca="false">SUM(B17:E17)</f>
        <v>1220.127</v>
      </c>
      <c r="G17" s="433" t="n">
        <f aca="false">F17/$F$9</f>
        <v>0.0269995404802471</v>
      </c>
      <c r="H17" s="427" t="n">
        <v>783.121</v>
      </c>
      <c r="I17" s="428" t="n">
        <v>518.391</v>
      </c>
      <c r="J17" s="429" t="n">
        <v>44.991</v>
      </c>
      <c r="K17" s="428" t="n">
        <v>59.028</v>
      </c>
      <c r="L17" s="429" t="n">
        <f aca="false">SUM(H17:K17)</f>
        <v>1405.531</v>
      </c>
      <c r="M17" s="430" t="n">
        <f aca="false">IF(ISERROR(F17/L17-1),"         /0",(F17/L17-1))</f>
        <v>-0.131910288709391</v>
      </c>
      <c r="N17" s="427" t="n">
        <v>1351.206</v>
      </c>
      <c r="O17" s="428" t="n">
        <v>795.04</v>
      </c>
      <c r="P17" s="429" t="n">
        <v>0.12</v>
      </c>
      <c r="Q17" s="428" t="n">
        <v>62.023</v>
      </c>
      <c r="R17" s="429" t="n">
        <f aca="false">SUM(N17:Q17)</f>
        <v>2208.389</v>
      </c>
      <c r="S17" s="433" t="n">
        <f aca="false">R17/$R$9</f>
        <v>0.0245257096274118</v>
      </c>
      <c r="T17" s="431" t="n">
        <v>1707.294</v>
      </c>
      <c r="U17" s="428" t="n">
        <v>977.044</v>
      </c>
      <c r="V17" s="429" t="n">
        <v>44.991</v>
      </c>
      <c r="W17" s="428" t="n">
        <v>59.028</v>
      </c>
      <c r="X17" s="429" t="n">
        <f aca="false">SUM(T17:W17)</f>
        <v>2788.357</v>
      </c>
      <c r="Y17" s="432" t="n">
        <f aca="false">IF(ISERROR(R17/X17-1),"         /0",IF(R17/X17&gt;5,"  *  ",(R17/X17-1)))</f>
        <v>-0.207996321848314</v>
      </c>
    </row>
    <row r="18" customFormat="false" ht="19.65" hidden="false" customHeight="true" outlineLevel="0" collapsed="false">
      <c r="A18" s="426" t="s">
        <v>318</v>
      </c>
      <c r="B18" s="427" t="n">
        <v>439.013</v>
      </c>
      <c r="C18" s="428" t="n">
        <v>252.057</v>
      </c>
      <c r="D18" s="429" t="n">
        <v>74.772</v>
      </c>
      <c r="E18" s="476" t="n">
        <v>234.614</v>
      </c>
      <c r="F18" s="429" t="n">
        <f aca="false">SUM(B18:E18)</f>
        <v>1000.456</v>
      </c>
      <c r="G18" s="433" t="n">
        <f aca="false">F18/$F$9</f>
        <v>0.0221385579293844</v>
      </c>
      <c r="H18" s="427" t="n">
        <v>726.751</v>
      </c>
      <c r="I18" s="428" t="n">
        <v>269.713</v>
      </c>
      <c r="J18" s="429" t="n">
        <v>38.028</v>
      </c>
      <c r="K18" s="428" t="n">
        <v>224.603</v>
      </c>
      <c r="L18" s="429" t="n">
        <f aca="false">SUM(H18:K18)</f>
        <v>1259.095</v>
      </c>
      <c r="M18" s="430" t="n">
        <f aca="false">IF(ISERROR(F18/L18-1),"         /0",(F18/L18-1))</f>
        <v>-0.20541658889917</v>
      </c>
      <c r="N18" s="427" t="n">
        <v>909.362</v>
      </c>
      <c r="O18" s="428" t="n">
        <v>527.947</v>
      </c>
      <c r="P18" s="429" t="n">
        <v>112.723</v>
      </c>
      <c r="Q18" s="428" t="n">
        <v>502.714</v>
      </c>
      <c r="R18" s="429" t="n">
        <f aca="false">SUM(N18:Q18)</f>
        <v>2052.746</v>
      </c>
      <c r="S18" s="433" t="n">
        <f aca="false">R18/$R$9</f>
        <v>0.0227971848867347</v>
      </c>
      <c r="T18" s="431" t="n">
        <v>1197.262</v>
      </c>
      <c r="U18" s="428" t="n">
        <v>442.517</v>
      </c>
      <c r="V18" s="429" t="n">
        <v>104.46</v>
      </c>
      <c r="W18" s="428" t="n">
        <v>517.341</v>
      </c>
      <c r="X18" s="429" t="n">
        <f aca="false">SUM(T18:W18)</f>
        <v>2261.58</v>
      </c>
      <c r="Y18" s="432" t="n">
        <f aca="false">IF(ISERROR(R18/X18-1),"         /0",IF(R18/X18&gt;5,"  *  ",(R18/X18-1)))</f>
        <v>-0.0923398685874477</v>
      </c>
    </row>
    <row r="19" customFormat="false" ht="19.65" hidden="false" customHeight="true" outlineLevel="0" collapsed="false">
      <c r="A19" s="426" t="s">
        <v>320</v>
      </c>
      <c r="B19" s="427" t="n">
        <v>321.28</v>
      </c>
      <c r="C19" s="428" t="n">
        <v>485.961</v>
      </c>
      <c r="D19" s="429" t="n">
        <v>0</v>
      </c>
      <c r="E19" s="476" t="n">
        <v>0</v>
      </c>
      <c r="F19" s="429" t="n">
        <f aca="false">SUM(B19:E19)</f>
        <v>807.241</v>
      </c>
      <c r="G19" s="433" t="n">
        <f aca="false">F19/$F$9</f>
        <v>0.0178630061106877</v>
      </c>
      <c r="H19" s="427" t="n">
        <v>446.407</v>
      </c>
      <c r="I19" s="428" t="n">
        <v>706.437</v>
      </c>
      <c r="J19" s="429" t="n">
        <v>0</v>
      </c>
      <c r="K19" s="428" t="n">
        <v>0</v>
      </c>
      <c r="L19" s="429" t="n">
        <f aca="false">SUM(H19:K19)</f>
        <v>1152.844</v>
      </c>
      <c r="M19" s="430" t="n">
        <f aca="false">IF(ISERROR(F19/L19-1),"         /0",(F19/L19-1))</f>
        <v>-0.299782971503517</v>
      </c>
      <c r="N19" s="427" t="n">
        <v>531.125</v>
      </c>
      <c r="O19" s="428" t="n">
        <v>1115.488</v>
      </c>
      <c r="P19" s="429" t="n">
        <v>0</v>
      </c>
      <c r="Q19" s="428" t="n">
        <v>0.2</v>
      </c>
      <c r="R19" s="429" t="n">
        <f aca="false">SUM(N19:Q19)</f>
        <v>1646.813</v>
      </c>
      <c r="S19" s="433" t="n">
        <f aca="false">R19/$R$9</f>
        <v>0.018289014049901</v>
      </c>
      <c r="T19" s="431" t="n">
        <v>849.476</v>
      </c>
      <c r="U19" s="428" t="n">
        <v>1468.468</v>
      </c>
      <c r="V19" s="429" t="n">
        <v>0</v>
      </c>
      <c r="W19" s="428" t="n">
        <v>0</v>
      </c>
      <c r="X19" s="429" t="n">
        <f aca="false">SUM(T19:W19)</f>
        <v>2317.944</v>
      </c>
      <c r="Y19" s="432" t="n">
        <f aca="false">IF(ISERROR(R19/X19-1),"         /0",IF(R19/X19&gt;5,"  *  ",(R19/X19-1)))</f>
        <v>-0.289537193305792</v>
      </c>
    </row>
    <row r="20" customFormat="false" ht="19.65" hidden="false" customHeight="true" outlineLevel="0" collapsed="false">
      <c r="A20" s="426" t="s">
        <v>324</v>
      </c>
      <c r="B20" s="427" t="n">
        <v>380.126</v>
      </c>
      <c r="C20" s="428" t="n">
        <v>0</v>
      </c>
      <c r="D20" s="429" t="n">
        <v>0.32</v>
      </c>
      <c r="E20" s="476" t="n">
        <v>0.2</v>
      </c>
      <c r="F20" s="429" t="n">
        <f aca="false">SUM(B20:E20)</f>
        <v>380.646</v>
      </c>
      <c r="G20" s="433" t="n">
        <f aca="false">F20/$F$9</f>
        <v>0.00842311258225096</v>
      </c>
      <c r="H20" s="427" t="n">
        <v>253.705</v>
      </c>
      <c r="I20" s="428" t="n">
        <v>0</v>
      </c>
      <c r="J20" s="429"/>
      <c r="K20" s="428"/>
      <c r="L20" s="429" t="n">
        <f aca="false">SUM(H20:K20)</f>
        <v>253.705</v>
      </c>
      <c r="M20" s="430" t="n">
        <f aca="false">IF(ISERROR(F20/L20-1),"         /0",(F20/L20-1))</f>
        <v>0.500348830334443</v>
      </c>
      <c r="N20" s="427" t="n">
        <v>772.593</v>
      </c>
      <c r="O20" s="428" t="n">
        <v>0</v>
      </c>
      <c r="P20" s="429" t="n">
        <v>0.32</v>
      </c>
      <c r="Q20" s="428" t="n">
        <v>0.2</v>
      </c>
      <c r="R20" s="429" t="n">
        <f aca="false">SUM(N20:Q20)</f>
        <v>773.113</v>
      </c>
      <c r="S20" s="433" t="n">
        <f aca="false">R20/$R$9</f>
        <v>0.00858596241295226</v>
      </c>
      <c r="T20" s="431" t="n">
        <v>443.536</v>
      </c>
      <c r="U20" s="428" t="n">
        <v>0</v>
      </c>
      <c r="V20" s="429"/>
      <c r="W20" s="428"/>
      <c r="X20" s="429" t="n">
        <f aca="false">SUM(T20:W20)</f>
        <v>443.536</v>
      </c>
      <c r="Y20" s="432" t="n">
        <f aca="false">IF(ISERROR(R20/X20-1),"         /0",IF(R20/X20&gt;5,"  *  ",(R20/X20-1)))</f>
        <v>0.7430670791097</v>
      </c>
    </row>
    <row r="21" customFormat="false" ht="19.65" hidden="false" customHeight="true" outlineLevel="0" collapsed="false">
      <c r="A21" s="426" t="s">
        <v>321</v>
      </c>
      <c r="B21" s="427" t="n">
        <v>141.649</v>
      </c>
      <c r="C21" s="428" t="n">
        <v>202.703</v>
      </c>
      <c r="D21" s="429" t="n">
        <v>0</v>
      </c>
      <c r="E21" s="476" t="n">
        <v>0</v>
      </c>
      <c r="F21" s="429" t="n">
        <f aca="false">SUM(B21:E21)</f>
        <v>344.352</v>
      </c>
      <c r="G21" s="433" t="n">
        <f aca="false">F21/$F$9</f>
        <v>0.00761998198831272</v>
      </c>
      <c r="H21" s="427" t="n">
        <v>145.308</v>
      </c>
      <c r="I21" s="428" t="n">
        <v>232.779</v>
      </c>
      <c r="J21" s="429" t="n">
        <v>0</v>
      </c>
      <c r="K21" s="428"/>
      <c r="L21" s="429" t="n">
        <f aca="false">SUM(H21:K21)</f>
        <v>378.087</v>
      </c>
      <c r="M21" s="430" t="n">
        <f aca="false">IF(ISERROR(F21/L21-1),"         /0",(F21/L21-1))</f>
        <v>-0.0892254957192392</v>
      </c>
      <c r="N21" s="427" t="n">
        <v>304.855</v>
      </c>
      <c r="O21" s="428" t="n">
        <v>375.714</v>
      </c>
      <c r="P21" s="429" t="n">
        <v>0</v>
      </c>
      <c r="Q21" s="428" t="n">
        <v>0</v>
      </c>
      <c r="R21" s="429" t="n">
        <f aca="false">SUM(N21:Q21)</f>
        <v>680.569</v>
      </c>
      <c r="S21" s="433" t="n">
        <f aca="false">R21/$R$9</f>
        <v>0.00755819634829644</v>
      </c>
      <c r="T21" s="431" t="n">
        <v>300.788</v>
      </c>
      <c r="U21" s="428" t="n">
        <v>524.155</v>
      </c>
      <c r="V21" s="429" t="n">
        <v>0</v>
      </c>
      <c r="W21" s="428" t="n">
        <v>0</v>
      </c>
      <c r="X21" s="429" t="n">
        <f aca="false">SUM(T21:W21)</f>
        <v>824.943</v>
      </c>
      <c r="Y21" s="432" t="n">
        <f aca="false">IF(ISERROR(R21/X21-1),"         /0",IF(R21/X21&gt;5,"  *  ",(R21/X21-1)))</f>
        <v>-0.175010879539556</v>
      </c>
    </row>
    <row r="22" customFormat="false" ht="19.65" hidden="false" customHeight="true" outlineLevel="0" collapsed="false">
      <c r="A22" s="426" t="s">
        <v>323</v>
      </c>
      <c r="B22" s="427" t="n">
        <v>0</v>
      </c>
      <c r="C22" s="428" t="n">
        <v>217.396</v>
      </c>
      <c r="D22" s="429" t="n">
        <v>0</v>
      </c>
      <c r="E22" s="476" t="n">
        <v>0</v>
      </c>
      <c r="F22" s="429" t="n">
        <f aca="false">SUM(B22:E22)</f>
        <v>217.396</v>
      </c>
      <c r="G22" s="433" t="n">
        <f aca="false">F22/$F$9</f>
        <v>0.00481064028764529</v>
      </c>
      <c r="H22" s="427" t="n">
        <v>0</v>
      </c>
      <c r="I22" s="428" t="n">
        <v>110.662</v>
      </c>
      <c r="J22" s="429"/>
      <c r="K22" s="428"/>
      <c r="L22" s="429" t="n">
        <f aca="false">SUM(H22:K22)</f>
        <v>110.662</v>
      </c>
      <c r="M22" s="430" t="n">
        <f aca="false">IF(ISERROR(F22/L22-1),"         /0",(F22/L22-1))</f>
        <v>0.964504527299344</v>
      </c>
      <c r="N22" s="427" t="n">
        <v>0</v>
      </c>
      <c r="O22" s="428" t="n">
        <v>322.88</v>
      </c>
      <c r="P22" s="429"/>
      <c r="Q22" s="428"/>
      <c r="R22" s="429" t="n">
        <f aca="false">SUM(N22:Q22)</f>
        <v>322.88</v>
      </c>
      <c r="S22" s="433" t="n">
        <f aca="false">R22/$R$9</f>
        <v>0.0035858089876823</v>
      </c>
      <c r="T22" s="431" t="n">
        <v>0</v>
      </c>
      <c r="U22" s="428" t="n">
        <v>212.478</v>
      </c>
      <c r="V22" s="429"/>
      <c r="W22" s="428" t="n">
        <v>3.784</v>
      </c>
      <c r="X22" s="429" t="n">
        <f aca="false">SUM(T22:W22)</f>
        <v>216.262</v>
      </c>
      <c r="Y22" s="432" t="n">
        <f aca="false">IF(ISERROR(R22/X22-1),"         /0",IF(R22/X22&gt;5,"  *  ",(R22/X22-1)))</f>
        <v>0.4930038564334</v>
      </c>
    </row>
    <row r="23" customFormat="false" ht="19.15" hidden="false" customHeight="true" outlineLevel="0" collapsed="false">
      <c r="A23" s="426" t="s">
        <v>322</v>
      </c>
      <c r="B23" s="427" t="n">
        <v>15.58</v>
      </c>
      <c r="C23" s="428" t="n">
        <v>1.558</v>
      </c>
      <c r="D23" s="429" t="n">
        <v>0</v>
      </c>
      <c r="E23" s="428" t="n">
        <v>13.281</v>
      </c>
      <c r="F23" s="429" t="n">
        <f aca="false">SUM(B23:E23)</f>
        <v>30.419</v>
      </c>
      <c r="G23" s="433" t="n">
        <f aca="false">F23/$F$9</f>
        <v>0.000673125848267135</v>
      </c>
      <c r="H23" s="427" t="n">
        <v>22.702</v>
      </c>
      <c r="I23" s="428" t="n">
        <v>5.512</v>
      </c>
      <c r="J23" s="429"/>
      <c r="K23" s="428" t="n">
        <v>35.492</v>
      </c>
      <c r="L23" s="429" t="n">
        <f aca="false">SUM(H23:K23)</f>
        <v>63.706</v>
      </c>
      <c r="M23" s="430" t="n">
        <f aca="false">IF(ISERROR(F23/L23-1),"         /0",(F23/L23-1))</f>
        <v>-0.522509653721784</v>
      </c>
      <c r="N23" s="427" t="n">
        <v>36.023</v>
      </c>
      <c r="O23" s="428" t="n">
        <v>2.673</v>
      </c>
      <c r="P23" s="429"/>
      <c r="Q23" s="428" t="n">
        <v>13.281</v>
      </c>
      <c r="R23" s="429" t="n">
        <f aca="false">SUM(N23:Q23)</f>
        <v>51.977</v>
      </c>
      <c r="S23" s="433" t="n">
        <f aca="false">R23/$R$9</f>
        <v>0.000577241060929023</v>
      </c>
      <c r="T23" s="431" t="n">
        <v>33.986</v>
      </c>
      <c r="U23" s="428" t="n">
        <v>8.976</v>
      </c>
      <c r="V23" s="429" t="n">
        <v>0</v>
      </c>
      <c r="W23" s="428" t="n">
        <v>35.492</v>
      </c>
      <c r="X23" s="429" t="n">
        <f aca="false">SUM(T23:W23)</f>
        <v>78.454</v>
      </c>
      <c r="Y23" s="432" t="n">
        <f aca="false">IF(ISERROR(R23/X23-1),"         /0",IF(R23/X23&gt;5,"  *  ",(R23/X23-1)))</f>
        <v>-0.33748438575471</v>
      </c>
    </row>
    <row r="24" customFormat="false" ht="19.65" hidden="false" customHeight="true" outlineLevel="0" collapsed="false">
      <c r="A24" s="426" t="s">
        <v>308</v>
      </c>
      <c r="B24" s="427" t="n">
        <v>0</v>
      </c>
      <c r="C24" s="428" t="n">
        <v>0</v>
      </c>
      <c r="D24" s="429" t="n">
        <v>0</v>
      </c>
      <c r="E24" s="428" t="n">
        <v>0</v>
      </c>
      <c r="F24" s="429" t="n">
        <f aca="false">SUM(B24:E24)</f>
        <v>0</v>
      </c>
      <c r="G24" s="433" t="n">
        <f aca="false">F24/$F$9</f>
        <v>0</v>
      </c>
      <c r="H24" s="427" t="n">
        <v>0</v>
      </c>
      <c r="I24" s="428"/>
      <c r="J24" s="429"/>
      <c r="K24" s="428"/>
      <c r="L24" s="429" t="n">
        <f aca="false">SUM(H24:K24)</f>
        <v>0</v>
      </c>
      <c r="M24" s="430" t="s">
        <v>131</v>
      </c>
      <c r="N24" s="427" t="n">
        <v>0</v>
      </c>
      <c r="O24" s="428"/>
      <c r="P24" s="429"/>
      <c r="Q24" s="428"/>
      <c r="R24" s="429" t="n">
        <f aca="false">SUM(N24:Q24)</f>
        <v>0</v>
      </c>
      <c r="S24" s="433" t="n">
        <f aca="false">R24/$R$9</f>
        <v>0</v>
      </c>
      <c r="T24" s="431" t="n">
        <v>0</v>
      </c>
      <c r="U24" s="428"/>
      <c r="V24" s="429"/>
      <c r="W24" s="428"/>
      <c r="X24" s="429" t="n">
        <f aca="false">SUM(T24:W24)</f>
        <v>0</v>
      </c>
      <c r="Y24" s="432" t="str">
        <f aca="false">IF(ISERROR(R24/X24-1),"         /0",IF(R24/X24&gt;5,"  *  ",(R24/X24-1)))</f>
        <v>         /0</v>
      </c>
    </row>
    <row r="25" s="461" customFormat="true" ht="19.65" hidden="false" customHeight="true" outlineLevel="0" collapsed="false">
      <c r="A25" s="452" t="s">
        <v>279</v>
      </c>
      <c r="B25" s="453" t="n">
        <f aca="false">SUM(B26:B32)</f>
        <v>2398.652</v>
      </c>
      <c r="C25" s="454" t="n">
        <f aca="false">SUM(C26:C32)</f>
        <v>1400.801</v>
      </c>
      <c r="D25" s="455" t="n">
        <f aca="false">SUM(D26:D32)</f>
        <v>166.508</v>
      </c>
      <c r="E25" s="454" t="n">
        <f aca="false">SUM(E26:E32)</f>
        <v>8.03</v>
      </c>
      <c r="F25" s="455" t="n">
        <f aca="false">SUM(B25:E25)</f>
        <v>3973.991</v>
      </c>
      <c r="G25" s="458" t="n">
        <f aca="false">F25/$F$9</f>
        <v>0.0879383300858332</v>
      </c>
      <c r="H25" s="453" t="n">
        <f aca="false">SUM(H26:H32)</f>
        <v>1973.889</v>
      </c>
      <c r="I25" s="454" t="n">
        <f aca="false">SUM(I26:I32)</f>
        <v>1476.477</v>
      </c>
      <c r="J25" s="455" t="n">
        <f aca="false">SUM(J26:J32)</f>
        <v>869.871</v>
      </c>
      <c r="K25" s="454" t="n">
        <f aca="false">SUM(K26:K32)</f>
        <v>249.227</v>
      </c>
      <c r="L25" s="455" t="n">
        <f aca="false">SUM(H25:K25)</f>
        <v>4569.464</v>
      </c>
      <c r="M25" s="459" t="n">
        <f aca="false">IF(ISERROR(F25/L25-1),"         /0",(F25/L25-1))</f>
        <v>-0.1303157219315</v>
      </c>
      <c r="N25" s="453" t="n">
        <f aca="false">SUM(N26:N32)</f>
        <v>4267.532</v>
      </c>
      <c r="O25" s="454" t="n">
        <f aca="false">SUM(O26:O32)</f>
        <v>2689.139</v>
      </c>
      <c r="P25" s="455" t="n">
        <f aca="false">SUM(P26:P32)</f>
        <v>184.829</v>
      </c>
      <c r="Q25" s="454" t="n">
        <f aca="false">SUM(Q26:Q32)</f>
        <v>8.03</v>
      </c>
      <c r="R25" s="455" t="n">
        <f aca="false">SUM(N25:Q25)</f>
        <v>7149.53</v>
      </c>
      <c r="S25" s="458" t="n">
        <f aca="false">R25/$R$9</f>
        <v>0.0794005479797579</v>
      </c>
      <c r="T25" s="453" t="n">
        <f aca="false">SUM(T26:T32)</f>
        <v>3671.824</v>
      </c>
      <c r="U25" s="454" t="n">
        <f aca="false">SUM(U26:U32)</f>
        <v>2585.849</v>
      </c>
      <c r="V25" s="455" t="n">
        <f aca="false">SUM(V26:V32)</f>
        <v>1336.706</v>
      </c>
      <c r="W25" s="454" t="n">
        <f aca="false">SUM(W26:W32)</f>
        <v>276.292</v>
      </c>
      <c r="X25" s="455" t="n">
        <f aca="false">SUM(T25:W25)</f>
        <v>7870.671</v>
      </c>
      <c r="Y25" s="475" t="n">
        <f aca="false">IF(ISERROR(R25/X25-1),"         /0",IF(R25/X25&gt;5,"  *  ",(R25/X25-1)))</f>
        <v>-0.0916238272442083</v>
      </c>
    </row>
    <row r="26" customFormat="false" ht="19.65" hidden="false" customHeight="true" outlineLevel="0" collapsed="false">
      <c r="A26" s="426" t="s">
        <v>329</v>
      </c>
      <c r="B26" s="427" t="n">
        <v>1130.48</v>
      </c>
      <c r="C26" s="428" t="n">
        <v>0</v>
      </c>
      <c r="D26" s="429" t="n">
        <v>0</v>
      </c>
      <c r="E26" s="428" t="n">
        <v>0</v>
      </c>
      <c r="F26" s="429" t="n">
        <f aca="false">SUM(B26:E26)</f>
        <v>1130.48</v>
      </c>
      <c r="G26" s="433" t="n">
        <f aca="false">F26/$F$9</f>
        <v>0.0250157897678764</v>
      </c>
      <c r="H26" s="427" t="n">
        <v>964.009</v>
      </c>
      <c r="I26" s="428" t="n">
        <v>161.255</v>
      </c>
      <c r="J26" s="429"/>
      <c r="K26" s="428"/>
      <c r="L26" s="429" t="n">
        <f aca="false">SUM(H26:K26)</f>
        <v>1125.264</v>
      </c>
      <c r="M26" s="430" t="n">
        <f aca="false">IF(ISERROR(F26/L26-1),"         /0",(F26/L26-1))</f>
        <v>0.00463535668074311</v>
      </c>
      <c r="N26" s="427" t="n">
        <v>1939.202</v>
      </c>
      <c r="O26" s="428"/>
      <c r="P26" s="429"/>
      <c r="Q26" s="428"/>
      <c r="R26" s="429" t="n">
        <f aca="false">SUM(N26:Q26)</f>
        <v>1939.202</v>
      </c>
      <c r="S26" s="433" t="n">
        <f aca="false">R26/$R$9</f>
        <v>0.0215361990848968</v>
      </c>
      <c r="T26" s="427" t="n">
        <v>1881.559</v>
      </c>
      <c r="U26" s="428" t="n">
        <v>161.255</v>
      </c>
      <c r="V26" s="429"/>
      <c r="W26" s="428"/>
      <c r="X26" s="422" t="n">
        <f aca="false">SUM(T26:W26)</f>
        <v>2042.814</v>
      </c>
      <c r="Y26" s="432" t="n">
        <f aca="false">IF(ISERROR(R26/X26-1),"         /0",IF(R26/X26&gt;5,"  *  ",(R26/X26-1)))</f>
        <v>-0.0507202319937108</v>
      </c>
    </row>
    <row r="27" customFormat="false" ht="19.65" hidden="false" customHeight="true" outlineLevel="0" collapsed="false">
      <c r="A27" s="426" t="s">
        <v>325</v>
      </c>
      <c r="B27" s="427" t="n">
        <v>278.714</v>
      </c>
      <c r="C27" s="428" t="n">
        <v>834.999</v>
      </c>
      <c r="D27" s="429" t="n">
        <v>0</v>
      </c>
      <c r="E27" s="428" t="n">
        <v>0</v>
      </c>
      <c r="F27" s="429" t="n">
        <f aca="false">SUM(B27:E27)</f>
        <v>1113.713</v>
      </c>
      <c r="G27" s="433" t="n">
        <f aca="false">F27/$F$9</f>
        <v>0.0246447617558479</v>
      </c>
      <c r="H27" s="427" t="n">
        <v>287.705</v>
      </c>
      <c r="I27" s="428" t="n">
        <v>728.895</v>
      </c>
      <c r="J27" s="429" t="n">
        <v>0</v>
      </c>
      <c r="K27" s="428" t="n">
        <v>0</v>
      </c>
      <c r="L27" s="429" t="n">
        <f aca="false">SUM(H27:K27)</f>
        <v>1016.6</v>
      </c>
      <c r="M27" s="430" t="n">
        <f aca="false">IF(ISERROR(F27/L27-1),"         /0",(F27/L27-1))</f>
        <v>0.0955272476883728</v>
      </c>
      <c r="N27" s="427" t="n">
        <v>518.179</v>
      </c>
      <c r="O27" s="428" t="n">
        <v>1561.458</v>
      </c>
      <c r="P27" s="429" t="n">
        <v>0</v>
      </c>
      <c r="Q27" s="428" t="n">
        <v>0</v>
      </c>
      <c r="R27" s="429" t="n">
        <f aca="false">SUM(N27:Q27)</f>
        <v>2079.637</v>
      </c>
      <c r="S27" s="433" t="n">
        <f aca="false">R27/$R$9</f>
        <v>0.0230958283130471</v>
      </c>
      <c r="T27" s="427" t="n">
        <v>570.116</v>
      </c>
      <c r="U27" s="428" t="n">
        <v>1411.762</v>
      </c>
      <c r="V27" s="429" t="n">
        <v>0</v>
      </c>
      <c r="W27" s="428" t="n">
        <v>0</v>
      </c>
      <c r="X27" s="422" t="n">
        <f aca="false">SUM(T27:W27)</f>
        <v>1981.878</v>
      </c>
      <c r="Y27" s="432" t="n">
        <f aca="false">IF(ISERROR(R27/X27-1),"         /0",IF(R27/X27&gt;5,"  *  ",(R27/X27-1)))</f>
        <v>0.0493264469356842</v>
      </c>
    </row>
    <row r="28" customFormat="false" ht="19.65" hidden="false" customHeight="true" outlineLevel="0" collapsed="false">
      <c r="A28" s="426" t="s">
        <v>350</v>
      </c>
      <c r="B28" s="427" t="n">
        <v>447.637</v>
      </c>
      <c r="C28" s="428" t="n">
        <v>142.913</v>
      </c>
      <c r="D28" s="429" t="n">
        <v>166.508</v>
      </c>
      <c r="E28" s="428" t="n">
        <v>8.03</v>
      </c>
      <c r="F28" s="429" t="n">
        <f aca="false">SUM(B28:E28)</f>
        <v>765.088</v>
      </c>
      <c r="G28" s="433" t="n">
        <f aca="false">F28/$F$9</f>
        <v>0.016930224826556</v>
      </c>
      <c r="H28" s="427" t="n">
        <v>230.748</v>
      </c>
      <c r="I28" s="428" t="n">
        <v>152.77</v>
      </c>
      <c r="J28" s="429" t="n">
        <v>100.69</v>
      </c>
      <c r="K28" s="428" t="n">
        <v>11.317</v>
      </c>
      <c r="L28" s="429" t="n">
        <f aca="false">SUM(H28:K28)</f>
        <v>495.525</v>
      </c>
      <c r="M28" s="430" t="n">
        <f aca="false">IF(ISERROR(F28/L28-1),"         /0",(F28/L28-1))</f>
        <v>0.543994753039705</v>
      </c>
      <c r="N28" s="427" t="n">
        <v>795.353</v>
      </c>
      <c r="O28" s="428" t="n">
        <v>315.229</v>
      </c>
      <c r="P28" s="429" t="n">
        <v>184.829</v>
      </c>
      <c r="Q28" s="428" t="n">
        <v>8.03</v>
      </c>
      <c r="R28" s="429" t="n">
        <f aca="false">SUM(N28:Q28)</f>
        <v>1303.441</v>
      </c>
      <c r="S28" s="433" t="n">
        <f aca="false">R28/$R$9</f>
        <v>0.0144756270215362</v>
      </c>
      <c r="T28" s="427" t="n">
        <v>440.691</v>
      </c>
      <c r="U28" s="428" t="n">
        <v>235.571</v>
      </c>
      <c r="V28" s="429" t="n">
        <v>100.69</v>
      </c>
      <c r="W28" s="428" t="n">
        <v>11.317</v>
      </c>
      <c r="X28" s="422" t="n">
        <f aca="false">SUM(T28:W28)</f>
        <v>788.269</v>
      </c>
      <c r="Y28" s="432" t="n">
        <f aca="false">IF(ISERROR(R28/X28-1),"         /0",IF(R28/X28&gt;5,"  *  ",(R28/X28-1)))</f>
        <v>0.653548471397454</v>
      </c>
    </row>
    <row r="29" customFormat="false" ht="19.65" hidden="false" customHeight="true" outlineLevel="0" collapsed="false">
      <c r="A29" s="426" t="s">
        <v>328</v>
      </c>
      <c r="B29" s="427" t="n">
        <v>391.867</v>
      </c>
      <c r="C29" s="428" t="n">
        <v>0</v>
      </c>
      <c r="D29" s="429" t="n">
        <v>0</v>
      </c>
      <c r="E29" s="428" t="n">
        <v>0</v>
      </c>
      <c r="F29" s="429" t="n">
        <f aca="false">SUM(B29:E29)</f>
        <v>391.867</v>
      </c>
      <c r="G29" s="433" t="n">
        <f aca="false">F29/$F$9</f>
        <v>0.00867141611436594</v>
      </c>
      <c r="H29" s="427" t="n">
        <v>406.693</v>
      </c>
      <c r="I29" s="428" t="n">
        <v>0</v>
      </c>
      <c r="J29" s="429"/>
      <c r="K29" s="428"/>
      <c r="L29" s="429" t="n">
        <f aca="false">SUM(H29:K29)</f>
        <v>406.693</v>
      </c>
      <c r="M29" s="430" t="n">
        <f aca="false">IF(ISERROR(F29/L29-1),"         /0",(F29/L29-1))</f>
        <v>-0.0364550164374603</v>
      </c>
      <c r="N29" s="427" t="n">
        <v>788.65</v>
      </c>
      <c r="O29" s="428" t="n">
        <v>0</v>
      </c>
      <c r="P29" s="429"/>
      <c r="Q29" s="428"/>
      <c r="R29" s="429" t="n">
        <f aca="false">SUM(N29:Q29)</f>
        <v>788.65</v>
      </c>
      <c r="S29" s="433" t="n">
        <f aca="false">R29/$R$9</f>
        <v>0.00875851170136164</v>
      </c>
      <c r="T29" s="427" t="n">
        <v>628.502</v>
      </c>
      <c r="U29" s="428" t="n">
        <v>0</v>
      </c>
      <c r="V29" s="429"/>
      <c r="W29" s="428"/>
      <c r="X29" s="422" t="n">
        <f aca="false">SUM(T29:W29)</f>
        <v>628.502</v>
      </c>
      <c r="Y29" s="432" t="n">
        <f aca="false">IF(ISERROR(R29/X29-1),"         /0",IF(R29/X29&gt;5,"  *  ",(R29/X29-1)))</f>
        <v>0.254809053909136</v>
      </c>
    </row>
    <row r="30" customFormat="false" ht="19.65" hidden="false" customHeight="true" outlineLevel="0" collapsed="false">
      <c r="A30" s="426" t="s">
        <v>326</v>
      </c>
      <c r="B30" s="427" t="n">
        <v>133.545</v>
      </c>
      <c r="C30" s="428" t="n">
        <v>232.662</v>
      </c>
      <c r="D30" s="429" t="n">
        <v>0</v>
      </c>
      <c r="E30" s="428" t="n">
        <v>0</v>
      </c>
      <c r="F30" s="429" t="n">
        <f aca="false">SUM(B30:E30)</f>
        <v>366.207</v>
      </c>
      <c r="G30" s="433" t="n">
        <f aca="false">F30/$F$9</f>
        <v>0.00810359964220924</v>
      </c>
      <c r="H30" s="427" t="n">
        <v>39.4</v>
      </c>
      <c r="I30" s="428" t="n">
        <v>243.269</v>
      </c>
      <c r="J30" s="429" t="n">
        <v>769.181</v>
      </c>
      <c r="K30" s="428" t="n">
        <v>237.91</v>
      </c>
      <c r="L30" s="429" t="n">
        <f aca="false">SUM(H30:K30)</f>
        <v>1289.76</v>
      </c>
      <c r="M30" s="430" t="n">
        <f aca="false">IF(ISERROR(F30/L30-1),"         /0",(F30/L30-1))</f>
        <v>-0.716065779679941</v>
      </c>
      <c r="N30" s="427" t="n">
        <v>201.257</v>
      </c>
      <c r="O30" s="428" t="n">
        <v>435.681</v>
      </c>
      <c r="P30" s="429"/>
      <c r="Q30" s="428"/>
      <c r="R30" s="429" t="n">
        <f aca="false">SUM(N30:Q30)</f>
        <v>636.938</v>
      </c>
      <c r="S30" s="433" t="n">
        <f aca="false">R30/$R$9</f>
        <v>0.00707364347434461</v>
      </c>
      <c r="T30" s="427" t="n">
        <v>86.606</v>
      </c>
      <c r="U30" s="428" t="n">
        <v>407.081</v>
      </c>
      <c r="V30" s="429" t="n">
        <v>1236.016</v>
      </c>
      <c r="W30" s="428" t="n">
        <v>264.955</v>
      </c>
      <c r="X30" s="422" t="n">
        <f aca="false">SUM(T30:W30)</f>
        <v>1994.658</v>
      </c>
      <c r="Y30" s="432" t="n">
        <f aca="false">IF(ISERROR(R30/X30-1),"         /0",IF(R30/X30&gt;5,"  *  ",(R30/X30-1)))</f>
        <v>-0.680678091181546</v>
      </c>
    </row>
    <row r="31" customFormat="false" ht="19.65" hidden="false" customHeight="true" outlineLevel="0" collapsed="false">
      <c r="A31" s="426" t="s">
        <v>327</v>
      </c>
      <c r="B31" s="427" t="n">
        <v>12.237</v>
      </c>
      <c r="C31" s="428" t="n">
        <v>190.227</v>
      </c>
      <c r="D31" s="429" t="n">
        <v>0</v>
      </c>
      <c r="E31" s="428" t="n">
        <v>0</v>
      </c>
      <c r="F31" s="429" t="n">
        <f aca="false">SUM(B31:E31)</f>
        <v>202.464</v>
      </c>
      <c r="G31" s="433" t="n">
        <f aca="false">F31/$F$9</f>
        <v>0.00448021801320087</v>
      </c>
      <c r="H31" s="427" t="n">
        <v>35.068</v>
      </c>
      <c r="I31" s="428" t="n">
        <v>190.288</v>
      </c>
      <c r="J31" s="429"/>
      <c r="K31" s="428"/>
      <c r="L31" s="429" t="n">
        <f aca="false">SUM(H31:K31)</f>
        <v>225.356</v>
      </c>
      <c r="M31" s="430" t="n">
        <f aca="false">IF(ISERROR(F31/L31-1),"         /0",(F31/L31-1))</f>
        <v>-0.101581497719164</v>
      </c>
      <c r="N31" s="427" t="n">
        <v>16.77</v>
      </c>
      <c r="O31" s="428" t="n">
        <v>376.771</v>
      </c>
      <c r="P31" s="429"/>
      <c r="Q31" s="428"/>
      <c r="R31" s="429" t="n">
        <f aca="false">SUM(N31:Q31)</f>
        <v>393.541</v>
      </c>
      <c r="S31" s="433" t="n">
        <f aca="false">R31/$R$9</f>
        <v>0.00437054898049269</v>
      </c>
      <c r="T31" s="427" t="n">
        <v>50.002</v>
      </c>
      <c r="U31" s="428" t="n">
        <v>370.18</v>
      </c>
      <c r="V31" s="429"/>
      <c r="W31" s="428"/>
      <c r="X31" s="422" t="n">
        <f aca="false">SUM(T31:W31)</f>
        <v>420.182</v>
      </c>
      <c r="Y31" s="432" t="n">
        <f aca="false">IF(ISERROR(R31/X31-1),"         /0",IF(R31/X31&gt;5,"  *  ",(R31/X31-1)))</f>
        <v>-0.0634034775406848</v>
      </c>
    </row>
    <row r="32" customFormat="false" ht="19.65" hidden="false" customHeight="true" outlineLevel="0" collapsed="false">
      <c r="A32" s="426" t="s">
        <v>308</v>
      </c>
      <c r="B32" s="427" t="n">
        <v>4.172</v>
      </c>
      <c r="C32" s="428" t="n">
        <v>0</v>
      </c>
      <c r="D32" s="429" t="n">
        <v>0</v>
      </c>
      <c r="E32" s="428" t="n">
        <v>0</v>
      </c>
      <c r="F32" s="429" t="n">
        <f aca="false">SUM(B32:E32)</f>
        <v>4.172</v>
      </c>
      <c r="G32" s="433" t="n">
        <f aca="false">F32/$F$9</f>
        <v>9.23199657769975E-005</v>
      </c>
      <c r="H32" s="427" t="n">
        <v>10.266</v>
      </c>
      <c r="I32" s="428"/>
      <c r="J32" s="429"/>
      <c r="K32" s="428"/>
      <c r="L32" s="429" t="n">
        <f aca="false">SUM(H32:K32)</f>
        <v>10.266</v>
      </c>
      <c r="M32" s="430" t="n">
        <f aca="false">IF(ISERROR(F32/L32-1),"         /0",(F32/L32-1))</f>
        <v>-0.59360997467368</v>
      </c>
      <c r="N32" s="427" t="n">
        <v>8.121</v>
      </c>
      <c r="O32" s="428"/>
      <c r="P32" s="429"/>
      <c r="Q32" s="428"/>
      <c r="R32" s="429" t="n">
        <f aca="false">SUM(N32:Q32)</f>
        <v>8.121</v>
      </c>
      <c r="S32" s="433" t="n">
        <f aca="false">R32/$R$9</f>
        <v>9.01894040788155E-005</v>
      </c>
      <c r="T32" s="427" t="n">
        <v>14.348</v>
      </c>
      <c r="U32" s="428"/>
      <c r="V32" s="429" t="n">
        <v>0</v>
      </c>
      <c r="W32" s="428" t="n">
        <v>0.02</v>
      </c>
      <c r="X32" s="422" t="n">
        <f aca="false">SUM(T32:W32)</f>
        <v>14.368</v>
      </c>
      <c r="Y32" s="432" t="n">
        <f aca="false">IF(ISERROR(R32/X32-1),"         /0",IF(R32/X32&gt;5,"  *  ",(R32/X32-1)))</f>
        <v>-0.434785634743875</v>
      </c>
    </row>
    <row r="33" s="461" customFormat="true" ht="19.65" hidden="false" customHeight="true" outlineLevel="0" collapsed="false">
      <c r="A33" s="452" t="s">
        <v>290</v>
      </c>
      <c r="B33" s="453" t="n">
        <f aca="false">SUM(B34:B39)</f>
        <v>2266.454</v>
      </c>
      <c r="C33" s="454" t="n">
        <f aca="false">SUM(C34:C39)</f>
        <v>1566.921</v>
      </c>
      <c r="D33" s="455" t="n">
        <f aca="false">SUM(D34:D39)</f>
        <v>1.304</v>
      </c>
      <c r="E33" s="454" t="n">
        <f aca="false">SUM(E34:E39)</f>
        <v>206.095</v>
      </c>
      <c r="F33" s="455" t="n">
        <f aca="false">SUM(B33:E33)</f>
        <v>4040.774</v>
      </c>
      <c r="G33" s="458" t="n">
        <f aca="false">F33/$F$9</f>
        <v>0.089416135520753</v>
      </c>
      <c r="H33" s="453" t="n">
        <f aca="false">SUM(H34:H39)</f>
        <v>2355.016</v>
      </c>
      <c r="I33" s="454" t="n">
        <f aca="false">SUM(I34:I39)</f>
        <v>2078.814</v>
      </c>
      <c r="J33" s="455" t="n">
        <f aca="false">SUM(J34:J39)</f>
        <v>29.986</v>
      </c>
      <c r="K33" s="454" t="n">
        <f aca="false">SUM(K34:K39)</f>
        <v>61.148</v>
      </c>
      <c r="L33" s="455" t="n">
        <f aca="false">SUM(H33:K33)</f>
        <v>4524.964</v>
      </c>
      <c r="M33" s="459" t="n">
        <f aca="false">IF(ISERROR(F33/L33-1),"         /0",(F33/L33-1))</f>
        <v>-0.107004166220991</v>
      </c>
      <c r="N33" s="453" t="n">
        <f aca="false">SUM(N34:N39)</f>
        <v>4342.169</v>
      </c>
      <c r="O33" s="454" t="n">
        <f aca="false">SUM(O34:O39)</f>
        <v>2924.821</v>
      </c>
      <c r="P33" s="455" t="n">
        <f aca="false">SUM(P34:P39)</f>
        <v>31.793</v>
      </c>
      <c r="Q33" s="454" t="n">
        <f aca="false">SUM(Q34:Q39)</f>
        <v>404.91</v>
      </c>
      <c r="R33" s="455" t="n">
        <f aca="false">SUM(N33:Q33)</f>
        <v>7703.693</v>
      </c>
      <c r="S33" s="458" t="n">
        <f aca="false">R33/$R$9</f>
        <v>0.0855549169900434</v>
      </c>
      <c r="T33" s="453" t="n">
        <f aca="false">SUM(T34:T39)</f>
        <v>4396.868</v>
      </c>
      <c r="U33" s="454" t="n">
        <f aca="false">SUM(U34:U39)</f>
        <v>3826.405</v>
      </c>
      <c r="V33" s="455" t="n">
        <f aca="false">SUM(V34:V39)</f>
        <v>31.811</v>
      </c>
      <c r="W33" s="454" t="n">
        <f aca="false">SUM(W34:W39)</f>
        <v>70.067</v>
      </c>
      <c r="X33" s="455" t="n">
        <f aca="false">SUM(T33:W33)</f>
        <v>8325.151</v>
      </c>
      <c r="Y33" s="475" t="n">
        <f aca="false">IF(ISERROR(R33/X33-1),"         /0",IF(R33/X33&gt;5,"  *  ",(R33/X33-1)))</f>
        <v>-0.0746482556292372</v>
      </c>
    </row>
    <row r="34" s="435" customFormat="true" ht="19.65" hidden="false" customHeight="true" outlineLevel="0" collapsed="false">
      <c r="A34" s="419" t="s">
        <v>330</v>
      </c>
      <c r="B34" s="420" t="n">
        <v>1245.782</v>
      </c>
      <c r="C34" s="421" t="n">
        <v>761.5</v>
      </c>
      <c r="D34" s="422" t="n">
        <v>0.27</v>
      </c>
      <c r="E34" s="421" t="n">
        <v>201.169</v>
      </c>
      <c r="F34" s="422" t="n">
        <f aca="false">SUM(B34:E34)</f>
        <v>2208.721</v>
      </c>
      <c r="G34" s="423" t="n">
        <f aca="false">F34/$F$9</f>
        <v>0.0488756105299463</v>
      </c>
      <c r="H34" s="420" t="n">
        <v>1428.654</v>
      </c>
      <c r="I34" s="421" t="n">
        <v>1344.172</v>
      </c>
      <c r="J34" s="422" t="n">
        <v>0.193</v>
      </c>
      <c r="K34" s="421" t="n">
        <v>59.982</v>
      </c>
      <c r="L34" s="422" t="n">
        <f aca="false">SUM(H34:K34)</f>
        <v>2833.001</v>
      </c>
      <c r="M34" s="424" t="n">
        <f aca="false">IF(ISERROR(F34/L34-1),"         /0",(F34/L34-1))</f>
        <v>-0.220359964574668</v>
      </c>
      <c r="N34" s="420" t="n">
        <v>2270.365</v>
      </c>
      <c r="O34" s="421" t="n">
        <v>1531.002</v>
      </c>
      <c r="P34" s="422" t="n">
        <v>28.315</v>
      </c>
      <c r="Q34" s="421" t="n">
        <v>397.539</v>
      </c>
      <c r="R34" s="422" t="n">
        <f aca="false">SUM(N34:Q34)</f>
        <v>4227.221</v>
      </c>
      <c r="S34" s="423" t="n">
        <f aca="false">R34/$R$9</f>
        <v>0.0469462557442993</v>
      </c>
      <c r="T34" s="434" t="n">
        <v>2679.792</v>
      </c>
      <c r="U34" s="421" t="n">
        <v>2534.868</v>
      </c>
      <c r="V34" s="422" t="n">
        <v>0.278</v>
      </c>
      <c r="W34" s="421" t="n">
        <v>67.231</v>
      </c>
      <c r="X34" s="422" t="n">
        <f aca="false">SUM(T34:W34)</f>
        <v>5282.169</v>
      </c>
      <c r="Y34" s="425" t="n">
        <f aca="false">IF(ISERROR(R34/X34-1),"         /0",IF(R34/X34&gt;5,"  *  ",(R34/X34-1)))</f>
        <v>-0.199718714035844</v>
      </c>
    </row>
    <row r="35" s="435" customFormat="true" ht="19.65" hidden="false" customHeight="true" outlineLevel="0" collapsed="false">
      <c r="A35" s="419" t="s">
        <v>331</v>
      </c>
      <c r="B35" s="420" t="n">
        <v>892.758</v>
      </c>
      <c r="C35" s="421" t="n">
        <v>691.618</v>
      </c>
      <c r="D35" s="422" t="n">
        <v>0</v>
      </c>
      <c r="E35" s="421" t="n">
        <v>0</v>
      </c>
      <c r="F35" s="422" t="n">
        <f aca="false">SUM(B35:E35)</f>
        <v>1584.376</v>
      </c>
      <c r="G35" s="423" t="n">
        <f aca="false">F35/$F$9</f>
        <v>0.0350598125833884</v>
      </c>
      <c r="H35" s="420" t="n">
        <v>755.572</v>
      </c>
      <c r="I35" s="421" t="n">
        <v>612.655</v>
      </c>
      <c r="J35" s="422" t="n">
        <v>0</v>
      </c>
      <c r="K35" s="421" t="n">
        <v>0</v>
      </c>
      <c r="L35" s="422" t="n">
        <f aca="false">SUM(H35:K35)</f>
        <v>1368.227</v>
      </c>
      <c r="M35" s="424" t="n">
        <f aca="false">IF(ISERROR(F35/L35-1),"         /0",(F35/L35-1))</f>
        <v>0.157977440877866</v>
      </c>
      <c r="N35" s="420" t="n">
        <v>1731.304</v>
      </c>
      <c r="O35" s="421" t="n">
        <v>1218.099</v>
      </c>
      <c r="P35" s="422" t="n">
        <v>0</v>
      </c>
      <c r="Q35" s="421" t="n">
        <v>0</v>
      </c>
      <c r="R35" s="422" t="n">
        <f aca="false">SUM(N35:Q35)</f>
        <v>2949.403</v>
      </c>
      <c r="S35" s="423" t="n">
        <f aca="false">R35/$R$9</f>
        <v>0.0327551901192305</v>
      </c>
      <c r="T35" s="434" t="n">
        <v>1413.668</v>
      </c>
      <c r="U35" s="421" t="n">
        <v>1033.304</v>
      </c>
      <c r="V35" s="422" t="n">
        <v>0</v>
      </c>
      <c r="W35" s="421" t="n">
        <v>0</v>
      </c>
      <c r="X35" s="422" t="n">
        <f aca="false">SUM(T35:W35)</f>
        <v>2446.972</v>
      </c>
      <c r="Y35" s="425" t="n">
        <f aca="false">IF(ISERROR(R35/X35-1),"         /0",IF(R35/X35&gt;5,"  *  ",(R35/X35-1)))</f>
        <v>0.205327645759739</v>
      </c>
    </row>
    <row r="36" s="435" customFormat="true" ht="19.65" hidden="false" customHeight="true" outlineLevel="0" collapsed="false">
      <c r="A36" s="419" t="s">
        <v>334</v>
      </c>
      <c r="B36" s="420" t="n">
        <v>49.461</v>
      </c>
      <c r="C36" s="421" t="n">
        <v>61.777</v>
      </c>
      <c r="D36" s="422" t="n">
        <v>0.861</v>
      </c>
      <c r="E36" s="421" t="n">
        <v>0.9</v>
      </c>
      <c r="F36" s="422" t="n">
        <f aca="false">SUM(B36:E36)</f>
        <v>112.999</v>
      </c>
      <c r="G36" s="423" t="n">
        <f aca="false">F36/$F$9</f>
        <v>0.00250049468188757</v>
      </c>
      <c r="H36" s="420" t="n">
        <v>69.121</v>
      </c>
      <c r="I36" s="421" t="n">
        <v>43.491</v>
      </c>
      <c r="J36" s="422" t="n">
        <v>0</v>
      </c>
      <c r="K36" s="421" t="n">
        <v>0.09</v>
      </c>
      <c r="L36" s="422" t="n">
        <f aca="false">SUM(H36:K36)</f>
        <v>112.702</v>
      </c>
      <c r="M36" s="424" t="n">
        <f aca="false">IF(ISERROR(F36/L36-1),"         /0",(F36/L36-1))</f>
        <v>0.00263526822949012</v>
      </c>
      <c r="N36" s="420" t="n">
        <v>97.578</v>
      </c>
      <c r="O36" s="421" t="n">
        <v>95.032</v>
      </c>
      <c r="P36" s="422" t="n">
        <v>0.861</v>
      </c>
      <c r="Q36" s="421" t="n">
        <v>0.9</v>
      </c>
      <c r="R36" s="422" t="n">
        <f aca="false">SUM(N36:Q36)</f>
        <v>194.371</v>
      </c>
      <c r="S36" s="423" t="n">
        <f aca="false">R36/$R$9</f>
        <v>0.00215862635884786</v>
      </c>
      <c r="T36" s="434" t="n">
        <v>121.99</v>
      </c>
      <c r="U36" s="421" t="n">
        <v>91.073</v>
      </c>
      <c r="V36" s="422" t="n">
        <v>0</v>
      </c>
      <c r="W36" s="421" t="n">
        <v>0.09</v>
      </c>
      <c r="X36" s="422" t="n">
        <f aca="false">SUM(T36:W36)</f>
        <v>213.153</v>
      </c>
      <c r="Y36" s="425" t="n">
        <f aca="false">IF(ISERROR(R36/X36-1),"         /0",IF(R36/X36&gt;5,"  *  ",(R36/X36-1)))</f>
        <v>-0.088115109803756</v>
      </c>
    </row>
    <row r="37" s="435" customFormat="true" ht="19.65" hidden="false" customHeight="true" outlineLevel="0" collapsed="false">
      <c r="A37" s="419" t="s">
        <v>332</v>
      </c>
      <c r="B37" s="420" t="n">
        <v>25.112</v>
      </c>
      <c r="C37" s="421" t="n">
        <v>41.24</v>
      </c>
      <c r="D37" s="422" t="n">
        <v>0.173</v>
      </c>
      <c r="E37" s="421" t="n">
        <v>1.472</v>
      </c>
      <c r="F37" s="422" t="n">
        <f aca="false">SUM(B37:E37)</f>
        <v>67.997</v>
      </c>
      <c r="G37" s="423" t="n">
        <f aca="false">F37/$F$9</f>
        <v>0.00150466939428056</v>
      </c>
      <c r="H37" s="420" t="n">
        <v>59.977</v>
      </c>
      <c r="I37" s="421" t="n">
        <v>25.867</v>
      </c>
      <c r="J37" s="422" t="n">
        <v>1.076</v>
      </c>
      <c r="K37" s="421" t="n">
        <v>1.076</v>
      </c>
      <c r="L37" s="422" t="n">
        <f aca="false">SUM(H37:K37)</f>
        <v>87.996</v>
      </c>
      <c r="M37" s="424" t="n">
        <f aca="false">IF(ISERROR(F37/L37-1),"         /0",(F37/L37-1))</f>
        <v>-0.227271694167917</v>
      </c>
      <c r="N37" s="420" t="n">
        <v>66.319</v>
      </c>
      <c r="O37" s="421" t="n">
        <v>65.673</v>
      </c>
      <c r="P37" s="422" t="n">
        <v>2.203</v>
      </c>
      <c r="Q37" s="421" t="n">
        <v>3.498</v>
      </c>
      <c r="R37" s="422" t="n">
        <f aca="false">SUM(N37:Q37)</f>
        <v>137.693</v>
      </c>
      <c r="S37" s="423" t="n">
        <f aca="false">R37/$R$9</f>
        <v>0.00152917739389538</v>
      </c>
      <c r="T37" s="434" t="n">
        <v>110.691</v>
      </c>
      <c r="U37" s="421" t="n">
        <v>114.12</v>
      </c>
      <c r="V37" s="422" t="n">
        <v>2.598</v>
      </c>
      <c r="W37" s="421" t="n">
        <v>2.528</v>
      </c>
      <c r="X37" s="422" t="n">
        <f aca="false">SUM(T37:W37)</f>
        <v>229.937</v>
      </c>
      <c r="Y37" s="425" t="n">
        <f aca="false">IF(ISERROR(R37/X37-1),"         /0",IF(R37/X37&gt;5,"  *  ",(R37/X37-1)))</f>
        <v>-0.401170755467802</v>
      </c>
    </row>
    <row r="38" s="435" customFormat="true" ht="19.65" hidden="false" customHeight="true" outlineLevel="0" collapsed="false">
      <c r="A38" s="419" t="s">
        <v>333</v>
      </c>
      <c r="B38" s="420" t="n">
        <v>31.246</v>
      </c>
      <c r="C38" s="421" t="n">
        <v>8.007</v>
      </c>
      <c r="D38" s="422" t="n">
        <v>0</v>
      </c>
      <c r="E38" s="421" t="n">
        <v>0</v>
      </c>
      <c r="F38" s="422" t="n">
        <f aca="false">SUM(B38:E38)</f>
        <v>39.253</v>
      </c>
      <c r="G38" s="423" t="n">
        <f aca="false">F38/$F$9</f>
        <v>0.000868608728821784</v>
      </c>
      <c r="H38" s="420" t="n">
        <v>41.241</v>
      </c>
      <c r="I38" s="421" t="n">
        <v>3.551</v>
      </c>
      <c r="J38" s="422"/>
      <c r="K38" s="421"/>
      <c r="L38" s="422" t="n">
        <f aca="false">SUM(H38:K38)</f>
        <v>44.792</v>
      </c>
      <c r="M38" s="424" t="n">
        <f aca="false">IF(ISERROR(F38/L38-1),"         /0",(F38/L38-1))</f>
        <v>-0.123660475084837</v>
      </c>
      <c r="N38" s="420" t="n">
        <v>55.27</v>
      </c>
      <c r="O38" s="421" t="n">
        <v>9.021</v>
      </c>
      <c r="P38" s="422" t="n">
        <v>0</v>
      </c>
      <c r="Q38" s="421" t="n">
        <v>0</v>
      </c>
      <c r="R38" s="422" t="n">
        <f aca="false">SUM(N38:Q38)</f>
        <v>64.291</v>
      </c>
      <c r="S38" s="423" t="n">
        <f aca="false">R38/$R$9</f>
        <v>0.000713996672531847</v>
      </c>
      <c r="T38" s="434" t="n">
        <v>68.143</v>
      </c>
      <c r="U38" s="421" t="n">
        <v>3.962</v>
      </c>
      <c r="V38" s="422" t="n">
        <v>0</v>
      </c>
      <c r="W38" s="421" t="n">
        <v>0</v>
      </c>
      <c r="X38" s="422" t="n">
        <f aca="false">SUM(T38:W38)</f>
        <v>72.105</v>
      </c>
      <c r="Y38" s="425" t="n">
        <f aca="false">IF(ISERROR(R38/X38-1),"         /0",IF(R38/X38&gt;5,"  *  ",(R38/X38-1)))</f>
        <v>-0.108369738575688</v>
      </c>
    </row>
    <row r="39" s="435" customFormat="true" ht="19.65" hidden="false" customHeight="true" outlineLevel="0" collapsed="false">
      <c r="A39" s="419" t="s">
        <v>308</v>
      </c>
      <c r="B39" s="420" t="n">
        <v>22.095</v>
      </c>
      <c r="C39" s="421" t="n">
        <v>2.779</v>
      </c>
      <c r="D39" s="422" t="n">
        <v>0</v>
      </c>
      <c r="E39" s="421" t="n">
        <v>2.554</v>
      </c>
      <c r="F39" s="422" t="n">
        <f aca="false">SUM(B39:E39)</f>
        <v>27.428</v>
      </c>
      <c r="G39" s="423" t="n">
        <f aca="false">F39/$F$9</f>
        <v>0.000606939602428449</v>
      </c>
      <c r="H39" s="420" t="n">
        <v>0.451</v>
      </c>
      <c r="I39" s="421" t="n">
        <v>49.078</v>
      </c>
      <c r="J39" s="422" t="n">
        <v>28.717</v>
      </c>
      <c r="K39" s="421"/>
      <c r="L39" s="422" t="n">
        <f aca="false">SUM(H39:K39)</f>
        <v>78.246</v>
      </c>
      <c r="M39" s="424" t="n">
        <f aca="false">IF(ISERROR(F39/L39-1),"         /0",(F39/L39-1))</f>
        <v>-0.649464509367891</v>
      </c>
      <c r="N39" s="420" t="n">
        <v>121.333</v>
      </c>
      <c r="O39" s="421" t="n">
        <v>5.994</v>
      </c>
      <c r="P39" s="422" t="n">
        <v>0.414</v>
      </c>
      <c r="Q39" s="421" t="n">
        <v>2.973</v>
      </c>
      <c r="R39" s="422" t="n">
        <f aca="false">SUM(N39:Q39)</f>
        <v>130.714</v>
      </c>
      <c r="S39" s="423" t="n">
        <f aca="false">R39/$R$9</f>
        <v>0.00145167070123855</v>
      </c>
      <c r="T39" s="434" t="n">
        <v>2.584</v>
      </c>
      <c r="U39" s="421" t="n">
        <v>49.078</v>
      </c>
      <c r="V39" s="422" t="n">
        <v>28.935</v>
      </c>
      <c r="W39" s="421" t="n">
        <v>0.218</v>
      </c>
      <c r="X39" s="422" t="n">
        <f aca="false">SUM(T39:W39)</f>
        <v>80.815</v>
      </c>
      <c r="Y39" s="425" t="n">
        <f aca="false">IF(ISERROR(R39/X39-1),"         /0",IF(R39/X39&gt;5,"  *  ",(R39/X39-1)))</f>
        <v>0.617447256078698</v>
      </c>
    </row>
    <row r="40" s="461" customFormat="true" ht="19.65" hidden="false" customHeight="true" outlineLevel="0" collapsed="false">
      <c r="A40" s="452" t="s">
        <v>302</v>
      </c>
      <c r="B40" s="453" t="n">
        <f aca="false">SUM(B41:B45)</f>
        <v>502.755</v>
      </c>
      <c r="C40" s="454" t="n">
        <f aca="false">SUM(C41:C45)</f>
        <v>157.685</v>
      </c>
      <c r="D40" s="455" t="n">
        <f aca="false">SUM(D41:D45)</f>
        <v>0</v>
      </c>
      <c r="E40" s="454" t="n">
        <f aca="false">SUM(E41:E45)</f>
        <v>89.234</v>
      </c>
      <c r="F40" s="455" t="n">
        <f aca="false">SUM(B40:E40)</f>
        <v>749.674</v>
      </c>
      <c r="G40" s="458" t="n">
        <f aca="false">F40/$F$9</f>
        <v>0.0165891366308497</v>
      </c>
      <c r="H40" s="453" t="n">
        <f aca="false">SUM(H41:H45)</f>
        <v>782.26</v>
      </c>
      <c r="I40" s="454" t="n">
        <f aca="false">SUM(I41:I45)</f>
        <v>237.951</v>
      </c>
      <c r="J40" s="455" t="n">
        <f aca="false">SUM(J41:J45)</f>
        <v>0</v>
      </c>
      <c r="K40" s="454" t="n">
        <f aca="false">SUM(K41:K45)</f>
        <v>6.497</v>
      </c>
      <c r="L40" s="455" t="n">
        <f aca="false">SUM(H40:K40)</f>
        <v>1026.708</v>
      </c>
      <c r="M40" s="459" t="n">
        <f aca="false">IF(ISERROR(F40/L40-1),"         /0",(F40/L40-1))</f>
        <v>-0.26982744850532</v>
      </c>
      <c r="N40" s="453" t="n">
        <f aca="false">SUM(N41:N45)</f>
        <v>1153.491</v>
      </c>
      <c r="O40" s="454" t="n">
        <f aca="false">SUM(O41:O45)</f>
        <v>353.439</v>
      </c>
      <c r="P40" s="455" t="n">
        <f aca="false">SUM(P41:P45)</f>
        <v>0</v>
      </c>
      <c r="Q40" s="454" t="n">
        <f aca="false">SUM(Q41:Q45)</f>
        <v>167.635</v>
      </c>
      <c r="R40" s="455" t="n">
        <f aca="false">SUM(N40:Q40)</f>
        <v>1674.565</v>
      </c>
      <c r="S40" s="458" t="n">
        <f aca="false">R40/$R$9</f>
        <v>0.018597219485438</v>
      </c>
      <c r="T40" s="453" t="n">
        <f aca="false">SUM(T41:T45)</f>
        <v>1308.58</v>
      </c>
      <c r="U40" s="454" t="n">
        <f aca="false">SUM(U41:U45)</f>
        <v>437.205</v>
      </c>
      <c r="V40" s="455" t="n">
        <f aca="false">SUM(V41:V45)</f>
        <v>0.075</v>
      </c>
      <c r="W40" s="454" t="n">
        <f aca="false">SUM(W41:W45)</f>
        <v>7.779</v>
      </c>
      <c r="X40" s="455" t="n">
        <f aca="false">SUM(T40:W40)</f>
        <v>1753.639</v>
      </c>
      <c r="Y40" s="475" t="n">
        <f aca="false">IF(ISERROR(R40/X40-1),"         /0",IF(R40/X40&gt;5,"  *  ",(R40/X40-1)))</f>
        <v>-0.0450913785562479</v>
      </c>
    </row>
    <row r="41" customFormat="false" ht="19.65" hidden="false" customHeight="true" outlineLevel="0" collapsed="false">
      <c r="A41" s="419" t="s">
        <v>338</v>
      </c>
      <c r="B41" s="420" t="n">
        <v>436.937</v>
      </c>
      <c r="C41" s="421" t="n">
        <v>88.382</v>
      </c>
      <c r="D41" s="422" t="n">
        <v>0</v>
      </c>
      <c r="E41" s="421" t="n">
        <v>0</v>
      </c>
      <c r="F41" s="422" t="n">
        <f aca="false">SUM(B41:E41)</f>
        <v>525.319</v>
      </c>
      <c r="G41" s="423" t="n">
        <f aca="false">F41/$F$9</f>
        <v>0.0116245043389277</v>
      </c>
      <c r="H41" s="420" t="n">
        <v>666.772</v>
      </c>
      <c r="I41" s="421" t="n">
        <v>45.846</v>
      </c>
      <c r="J41" s="422" t="n">
        <v>0</v>
      </c>
      <c r="K41" s="421" t="n">
        <v>6.497</v>
      </c>
      <c r="L41" s="422" t="n">
        <f aca="false">SUM(H41:K41)</f>
        <v>719.115</v>
      </c>
      <c r="M41" s="424" t="n">
        <f aca="false">IF(ISERROR(F41/L41-1),"         /0",(F41/L41-1))</f>
        <v>-0.269492362139574</v>
      </c>
      <c r="N41" s="420" t="n">
        <v>1010.17</v>
      </c>
      <c r="O41" s="421" t="n">
        <v>181.435</v>
      </c>
      <c r="P41" s="422"/>
      <c r="Q41" s="421"/>
      <c r="R41" s="422" t="n">
        <f aca="false">SUM(N41:Q41)</f>
        <v>1191.605</v>
      </c>
      <c r="S41" s="423" t="n">
        <f aca="false">R41/$R$9</f>
        <v>0.0132336097583225</v>
      </c>
      <c r="T41" s="434" t="n">
        <v>1123.505</v>
      </c>
      <c r="U41" s="421" t="n">
        <v>162.293</v>
      </c>
      <c r="V41" s="422" t="n">
        <v>0</v>
      </c>
      <c r="W41" s="421" t="n">
        <v>6.497</v>
      </c>
      <c r="X41" s="422" t="n">
        <f aca="false">SUM(T41:W41)</f>
        <v>1292.295</v>
      </c>
      <c r="Y41" s="425" t="n">
        <f aca="false">IF(ISERROR(R41/X41-1),"         /0",IF(R41/X41&gt;5,"  *  ",(R41/X41-1)))</f>
        <v>-0.0779156461953346</v>
      </c>
    </row>
    <row r="42" customFormat="false" ht="19.65" hidden="false" customHeight="true" outlineLevel="0" collapsed="false">
      <c r="A42" s="419" t="s">
        <v>351</v>
      </c>
      <c r="B42" s="420" t="n">
        <v>0</v>
      </c>
      <c r="C42" s="421" t="n">
        <v>0</v>
      </c>
      <c r="D42" s="422" t="n">
        <v>0</v>
      </c>
      <c r="E42" s="421" t="n">
        <v>89.234</v>
      </c>
      <c r="F42" s="422" t="n">
        <f aca="false">SUM(B42:E42)</f>
        <v>89.234</v>
      </c>
      <c r="G42" s="423" t="n">
        <f aca="false">F42/$F$9</f>
        <v>0.00197461165535585</v>
      </c>
      <c r="H42" s="420" t="n">
        <v>0.309</v>
      </c>
      <c r="I42" s="421" t="n">
        <v>0</v>
      </c>
      <c r="J42" s="422"/>
      <c r="K42" s="421"/>
      <c r="L42" s="422" t="n">
        <f aca="false">SUM(H42:K42)</f>
        <v>0.309</v>
      </c>
      <c r="M42" s="424" t="s">
        <v>131</v>
      </c>
      <c r="N42" s="420" t="n">
        <v>0.988</v>
      </c>
      <c r="O42" s="421" t="n">
        <v>0</v>
      </c>
      <c r="P42" s="422"/>
      <c r="Q42" s="421" t="n">
        <v>167.635</v>
      </c>
      <c r="R42" s="422" t="n">
        <f aca="false">SUM(N42:Q42)</f>
        <v>168.623</v>
      </c>
      <c r="S42" s="423" t="n">
        <f aca="false">R42/$R$9</f>
        <v>0.00187267674965917</v>
      </c>
      <c r="T42" s="434" t="n">
        <v>1.293</v>
      </c>
      <c r="U42" s="421" t="n">
        <v>0</v>
      </c>
      <c r="V42" s="422"/>
      <c r="W42" s="421" t="n">
        <v>1.282</v>
      </c>
      <c r="X42" s="422" t="n">
        <f aca="false">SUM(T42:W42)</f>
        <v>2.575</v>
      </c>
      <c r="Y42" s="425" t="str">
        <f aca="false">IF(ISERROR(R42/X42-1),"         /0",IF(R42/X42&gt;5,"  *  ",(R42/X42-1)))</f>
        <v>  *  </v>
      </c>
    </row>
    <row r="43" customFormat="false" ht="19.65" hidden="false" customHeight="true" outlineLevel="0" collapsed="false">
      <c r="A43" s="419" t="s">
        <v>352</v>
      </c>
      <c r="B43" s="420" t="n">
        <v>37.988</v>
      </c>
      <c r="C43" s="421" t="n">
        <v>41.882</v>
      </c>
      <c r="D43" s="422" t="n">
        <v>0</v>
      </c>
      <c r="E43" s="421" t="n">
        <v>0</v>
      </c>
      <c r="F43" s="422" t="n">
        <f aca="false">SUM(B43:E43)</f>
        <v>79.87</v>
      </c>
      <c r="G43" s="423" t="n">
        <f aca="false">F43/$F$9</f>
        <v>0.00176740068710661</v>
      </c>
      <c r="H43" s="420" t="n">
        <v>110.753</v>
      </c>
      <c r="I43" s="421" t="n">
        <v>133.489</v>
      </c>
      <c r="J43" s="422"/>
      <c r="K43" s="421"/>
      <c r="L43" s="422" t="n">
        <f aca="false">SUM(H43:K43)</f>
        <v>244.242</v>
      </c>
      <c r="M43" s="424" t="n">
        <f aca="false">IF(ISERROR(F43/L43-1),"         /0",(F43/L43-1))</f>
        <v>-0.672988265736442</v>
      </c>
      <c r="N43" s="420" t="n">
        <v>93.543</v>
      </c>
      <c r="O43" s="421" t="n">
        <v>115.826</v>
      </c>
      <c r="P43" s="422"/>
      <c r="Q43" s="421"/>
      <c r="R43" s="422" t="n">
        <f aca="false">SUM(N43:Q43)</f>
        <v>209.369</v>
      </c>
      <c r="S43" s="423" t="n">
        <f aca="false">R43/$R$9</f>
        <v>0.0023251896740029</v>
      </c>
      <c r="T43" s="434" t="n">
        <v>158.274</v>
      </c>
      <c r="U43" s="421" t="n">
        <v>201.532</v>
      </c>
      <c r="V43" s="422" t="n">
        <v>0.075</v>
      </c>
      <c r="W43" s="421"/>
      <c r="X43" s="422" t="n">
        <f aca="false">SUM(T43:W43)</f>
        <v>359.881</v>
      </c>
      <c r="Y43" s="425" t="n">
        <f aca="false">IF(ISERROR(R43/X43-1),"         /0",IF(R43/X43&gt;5,"  *  ",(R43/X43-1)))</f>
        <v>-0.418227136192241</v>
      </c>
    </row>
    <row r="44" customFormat="false" ht="19.65" hidden="false" customHeight="true" outlineLevel="0" collapsed="false">
      <c r="A44" s="419" t="s">
        <v>339</v>
      </c>
      <c r="B44" s="420" t="n">
        <v>27.83</v>
      </c>
      <c r="C44" s="421" t="n">
        <v>27.421</v>
      </c>
      <c r="D44" s="422" t="n">
        <v>0</v>
      </c>
      <c r="E44" s="421" t="n">
        <v>0</v>
      </c>
      <c r="F44" s="422" t="n">
        <f aca="false">SUM(B44:E44)</f>
        <v>55.251</v>
      </c>
      <c r="G44" s="423" t="n">
        <f aca="false">F44/$F$9</f>
        <v>0.00122261994945947</v>
      </c>
      <c r="H44" s="420" t="n">
        <v>4.375</v>
      </c>
      <c r="I44" s="421" t="n">
        <v>58.616</v>
      </c>
      <c r="J44" s="422"/>
      <c r="K44" s="421"/>
      <c r="L44" s="422" t="n">
        <f aca="false">SUM(H44:K44)</f>
        <v>62.991</v>
      </c>
      <c r="M44" s="424" t="n">
        <f aca="false">IF(ISERROR(F44/L44-1),"         /0",(F44/L44-1))</f>
        <v>-0.122874696385198</v>
      </c>
      <c r="N44" s="420" t="n">
        <v>48.422</v>
      </c>
      <c r="O44" s="421" t="n">
        <v>56.178</v>
      </c>
      <c r="P44" s="422" t="n">
        <v>0</v>
      </c>
      <c r="Q44" s="421" t="n">
        <v>0</v>
      </c>
      <c r="R44" s="422" t="n">
        <f aca="false">SUM(N44:Q44)</f>
        <v>104.6</v>
      </c>
      <c r="S44" s="423" t="n">
        <f aca="false">R44/$R$9</f>
        <v>0.00116165640520184</v>
      </c>
      <c r="T44" s="434" t="n">
        <v>25.457</v>
      </c>
      <c r="U44" s="421" t="n">
        <v>73.38</v>
      </c>
      <c r="V44" s="422" t="n">
        <v>0</v>
      </c>
      <c r="W44" s="421" t="n">
        <v>0</v>
      </c>
      <c r="X44" s="422" t="n">
        <f aca="false">SUM(T44:W44)</f>
        <v>98.837</v>
      </c>
      <c r="Y44" s="425" t="n">
        <f aca="false">IF(ISERROR(R44/X44-1),"         /0",IF(R44/X44&gt;5,"  *  ",(R44/X44-1)))</f>
        <v>0.0583081234760263</v>
      </c>
    </row>
    <row r="45" customFormat="false" ht="19.65" hidden="false" customHeight="true" outlineLevel="0" collapsed="false">
      <c r="A45" s="419" t="s">
        <v>308</v>
      </c>
      <c r="B45" s="420" t="n">
        <v>0</v>
      </c>
      <c r="C45" s="421" t="n">
        <v>0</v>
      </c>
      <c r="D45" s="422" t="n">
        <v>0</v>
      </c>
      <c r="E45" s="421" t="n">
        <v>0</v>
      </c>
      <c r="F45" s="422" t="n">
        <f aca="false">SUM(B45:E45)</f>
        <v>0</v>
      </c>
      <c r="G45" s="423" t="n">
        <f aca="false">F45/$F$9</f>
        <v>0</v>
      </c>
      <c r="H45" s="420" t="n">
        <v>0.051</v>
      </c>
      <c r="I45" s="421"/>
      <c r="J45" s="422"/>
      <c r="K45" s="421"/>
      <c r="L45" s="422" t="n">
        <f aca="false">SUM(H45:K45)</f>
        <v>0.051</v>
      </c>
      <c r="M45" s="424" t="n">
        <f aca="false">IF(ISERROR(F45/L45-1),"         /0",(F45/L45-1))</f>
        <v>-1</v>
      </c>
      <c r="N45" s="420" t="n">
        <v>0.368</v>
      </c>
      <c r="O45" s="421"/>
      <c r="P45" s="422"/>
      <c r="Q45" s="421"/>
      <c r="R45" s="422" t="n">
        <f aca="false">SUM(N45:Q45)</f>
        <v>0.368</v>
      </c>
      <c r="S45" s="423" t="n">
        <f aca="false">R45/$R$9</f>
        <v>4.08689825157051E-006</v>
      </c>
      <c r="T45" s="434" t="n">
        <v>0.051</v>
      </c>
      <c r="U45" s="421"/>
      <c r="V45" s="422"/>
      <c r="W45" s="421"/>
      <c r="X45" s="422" t="n">
        <f aca="false">SUM(T45:W45)</f>
        <v>0.051</v>
      </c>
      <c r="Y45" s="425" t="str">
        <f aca="false">IF(ISERROR(R45/X45-1),"         /0",IF(R45/X45&gt;5,"  *  ",(R45/X45-1)))</f>
        <v>  *  </v>
      </c>
    </row>
    <row r="46" s="435" customFormat="true" ht="19.65" hidden="false" customHeight="true" outlineLevel="0" collapsed="false">
      <c r="A46" s="479" t="s">
        <v>308</v>
      </c>
      <c r="B46" s="480" t="n">
        <v>63.114</v>
      </c>
      <c r="C46" s="481" t="n">
        <v>0</v>
      </c>
      <c r="D46" s="482" t="n">
        <v>0</v>
      </c>
      <c r="E46" s="481" t="n">
        <v>0.12</v>
      </c>
      <c r="F46" s="482" t="n">
        <f aca="false">SUM(B46:E46)</f>
        <v>63.234</v>
      </c>
      <c r="G46" s="485" t="n">
        <f aca="false">F46/$F$9</f>
        <v>0.00139927150430073</v>
      </c>
      <c r="H46" s="480" t="n">
        <v>61.155</v>
      </c>
      <c r="I46" s="481" t="n">
        <v>7.309</v>
      </c>
      <c r="J46" s="482" t="n">
        <v>0</v>
      </c>
      <c r="K46" s="481" t="n">
        <v>0</v>
      </c>
      <c r="L46" s="482" t="n">
        <f aca="false">SUM(H46:K46)</f>
        <v>68.464</v>
      </c>
      <c r="M46" s="486" t="n">
        <f aca="false">IF(ISERROR(F46/L46-1),"         /0",(F46/L46-1))</f>
        <v>-0.0763905118018229</v>
      </c>
      <c r="N46" s="480" t="n">
        <v>141.819</v>
      </c>
      <c r="O46" s="481" t="n">
        <v>0</v>
      </c>
      <c r="P46" s="482" t="n">
        <v>0.15</v>
      </c>
      <c r="Q46" s="481" t="n">
        <v>0.3</v>
      </c>
      <c r="R46" s="482" t="n">
        <f aca="false">SUM(N46:Q46)</f>
        <v>142.269</v>
      </c>
      <c r="S46" s="485" t="n">
        <f aca="false">R46/$R$9</f>
        <v>0.00157999708519751</v>
      </c>
      <c r="T46" s="480" t="n">
        <v>129.29</v>
      </c>
      <c r="U46" s="481" t="n">
        <v>7.309</v>
      </c>
      <c r="V46" s="482" t="n">
        <v>0</v>
      </c>
      <c r="W46" s="481" t="n">
        <v>0</v>
      </c>
      <c r="X46" s="455" t="n">
        <f aca="false">SUM(T46:W46)</f>
        <v>136.599</v>
      </c>
      <c r="Y46" s="487" t="n">
        <f aca="false">IF(ISERROR(R46/X46-1),"         /0",IF(R46/X46&gt;5,"  *  ",(R46/X46-1)))</f>
        <v>0.0415083565765491</v>
      </c>
    </row>
    <row r="47" customFormat="false" ht="14.95" hidden="false" customHeight="false" outlineLevel="0" collapsed="false">
      <c r="A47" s="258" t="s">
        <v>179</v>
      </c>
    </row>
    <row r="48" customFormat="false" ht="14.3" hidden="false" customHeight="false" outlineLevel="0" collapsed="false">
      <c r="A48" s="258" t="s">
        <v>309</v>
      </c>
    </row>
    <row r="49" customFormat="false" ht="14.3" hidden="false" customHeight="false" outlineLevel="0" collapsed="false">
      <c r="A49" s="259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4">
      <formula>0</formula>
    </cfRule>
  </conditionalFormatting>
  <conditionalFormatting sqref="Y10:Y46 M10:M46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9" activeCellId="0" sqref="T69:W69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4.21"/>
    <col collapsed="false" customWidth="true" hidden="false" outlineLevel="0" max="2" min="2" style="259" width="9.1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6" min="6" style="259" width="9.1"/>
    <col collapsed="false" customWidth="true" hidden="false" outlineLevel="0" max="7" min="7" style="259" width="9.33"/>
    <col collapsed="false" customWidth="true" hidden="false" outlineLevel="0" max="8" min="8" style="259" width="9.21"/>
    <col collapsed="false" customWidth="true" hidden="false" outlineLevel="0" max="9" min="9" style="259" width="9.77"/>
    <col collapsed="false" customWidth="true" hidden="false" outlineLevel="0" max="10" min="10" style="259" width="8.1"/>
    <col collapsed="false" customWidth="true" hidden="false" outlineLevel="0" max="11" min="11" style="259" width="8.99"/>
    <col collapsed="false" customWidth="true" hidden="false" outlineLevel="0" max="12" min="12" style="259" width="9.1"/>
    <col collapsed="false" customWidth="true" hidden="false" outlineLevel="0" max="13" min="13" style="259" width="10.2"/>
    <col collapsed="false" customWidth="true" hidden="false" outlineLevel="0" max="14" min="14" style="259" width="9.21"/>
    <col collapsed="false" customWidth="true" hidden="false" outlineLevel="0" max="15" min="15" style="259" width="10.1"/>
    <col collapsed="false" customWidth="true" hidden="false" outlineLevel="0" max="16" min="16" style="259" width="8.33"/>
    <col collapsed="false" customWidth="true" hidden="false" outlineLevel="0" max="17" min="17" style="259" width="9.1"/>
    <col collapsed="false" customWidth="true" hidden="false" outlineLevel="0" max="19" min="18" style="259" width="9.87"/>
    <col collapsed="false" customWidth="true" hidden="false" outlineLevel="0" max="20" min="20" style="259" width="10.32"/>
    <col collapsed="false" customWidth="true" hidden="false" outlineLevel="0" max="21" min="21" style="259" width="10.2"/>
    <col collapsed="false" customWidth="true" hidden="false" outlineLevel="0" max="22" min="22" style="259" width="8.87"/>
    <col collapsed="false" customWidth="true" hidden="false" outlineLevel="0" max="23" min="23" style="259" width="10.2"/>
    <col collapsed="false" customWidth="true" hidden="false" outlineLevel="0" max="24" min="24" style="259" width="9.87"/>
    <col collapsed="false" customWidth="true" hidden="false" outlineLevel="0" max="25" min="25" style="259" width="8.7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87" t="s">
        <v>353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</row>
    <row r="4" customFormat="false" ht="21.25" hidden="false" customHeight="true" outlineLevel="0" collapsed="false">
      <c r="A4" s="388" t="s">
        <v>140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</row>
    <row r="5" s="391" customFormat="true" ht="16.05" hidden="false" customHeight="true" outlineLevel="0" collapsed="false">
      <c r="A5" s="263" t="s">
        <v>341</v>
      </c>
      <c r="B5" s="389" t="s">
        <v>102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90" t="s">
        <v>103</v>
      </c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</row>
    <row r="6" s="278" customFormat="true" ht="26.3" hidden="false" customHeight="true" outlineLevel="0" collapsed="false">
      <c r="A6" s="263"/>
      <c r="B6" s="392" t="s">
        <v>104</v>
      </c>
      <c r="C6" s="392"/>
      <c r="D6" s="392"/>
      <c r="E6" s="392"/>
      <c r="F6" s="392"/>
      <c r="G6" s="393" t="s">
        <v>105</v>
      </c>
      <c r="H6" s="392" t="s">
        <v>106</v>
      </c>
      <c r="I6" s="392"/>
      <c r="J6" s="392"/>
      <c r="K6" s="392"/>
      <c r="L6" s="392"/>
      <c r="M6" s="394" t="s">
        <v>107</v>
      </c>
      <c r="N6" s="392" t="s">
        <v>108</v>
      </c>
      <c r="O6" s="392"/>
      <c r="P6" s="392"/>
      <c r="Q6" s="392"/>
      <c r="R6" s="392"/>
      <c r="S6" s="393" t="s">
        <v>105</v>
      </c>
      <c r="T6" s="392" t="s">
        <v>109</v>
      </c>
      <c r="U6" s="392"/>
      <c r="V6" s="392"/>
      <c r="W6" s="392"/>
      <c r="X6" s="392"/>
      <c r="Y6" s="395" t="s">
        <v>107</v>
      </c>
    </row>
    <row r="7" s="278" customFormat="true" ht="26.3" hidden="false" customHeight="true" outlineLevel="0" collapsed="false">
      <c r="A7" s="263"/>
      <c r="B7" s="276" t="s">
        <v>69</v>
      </c>
      <c r="C7" s="276"/>
      <c r="D7" s="272" t="s">
        <v>70</v>
      </c>
      <c r="E7" s="272"/>
      <c r="F7" s="491" t="s">
        <v>71</v>
      </c>
      <c r="G7" s="393"/>
      <c r="H7" s="276" t="s">
        <v>69</v>
      </c>
      <c r="I7" s="276"/>
      <c r="J7" s="272" t="s">
        <v>70</v>
      </c>
      <c r="K7" s="272"/>
      <c r="L7" s="491" t="s">
        <v>71</v>
      </c>
      <c r="M7" s="394"/>
      <c r="N7" s="276" t="s">
        <v>69</v>
      </c>
      <c r="O7" s="276"/>
      <c r="P7" s="272" t="s">
        <v>70</v>
      </c>
      <c r="Q7" s="272"/>
      <c r="R7" s="491" t="s">
        <v>71</v>
      </c>
      <c r="S7" s="393"/>
      <c r="T7" s="276" t="s">
        <v>69</v>
      </c>
      <c r="U7" s="276"/>
      <c r="V7" s="272" t="s">
        <v>70</v>
      </c>
      <c r="W7" s="272"/>
      <c r="X7" s="491" t="s">
        <v>71</v>
      </c>
      <c r="Y7" s="395"/>
    </row>
    <row r="8" s="402" customFormat="true" ht="14.95" hidden="false" customHeight="false" outlineLevel="0" collapsed="false">
      <c r="A8" s="263"/>
      <c r="B8" s="399" t="s">
        <v>97</v>
      </c>
      <c r="C8" s="400" t="s">
        <v>98</v>
      </c>
      <c r="D8" s="401" t="s">
        <v>97</v>
      </c>
      <c r="E8" s="400" t="s">
        <v>98</v>
      </c>
      <c r="F8" s="491"/>
      <c r="G8" s="393"/>
      <c r="H8" s="399" t="s">
        <v>97</v>
      </c>
      <c r="I8" s="400" t="s">
        <v>98</v>
      </c>
      <c r="J8" s="401" t="s">
        <v>97</v>
      </c>
      <c r="K8" s="400" t="s">
        <v>98</v>
      </c>
      <c r="L8" s="491"/>
      <c r="M8" s="394"/>
      <c r="N8" s="399" t="s">
        <v>97</v>
      </c>
      <c r="O8" s="400" t="s">
        <v>98</v>
      </c>
      <c r="P8" s="401" t="s">
        <v>97</v>
      </c>
      <c r="Q8" s="400" t="s">
        <v>98</v>
      </c>
      <c r="R8" s="491"/>
      <c r="S8" s="393"/>
      <c r="T8" s="399" t="s">
        <v>97</v>
      </c>
      <c r="U8" s="400" t="s">
        <v>98</v>
      </c>
      <c r="V8" s="401" t="s">
        <v>97</v>
      </c>
      <c r="W8" s="400" t="s">
        <v>98</v>
      </c>
      <c r="X8" s="491"/>
      <c r="Y8" s="395"/>
    </row>
    <row r="9" s="293" customFormat="true" ht="18" hidden="false" customHeight="true" outlineLevel="0" collapsed="false">
      <c r="A9" s="508" t="s">
        <v>67</v>
      </c>
      <c r="B9" s="510" t="n">
        <f aca="false">B10+B26+B43+B52+B64+B69</f>
        <v>27117.08</v>
      </c>
      <c r="C9" s="511" t="n">
        <f aca="false">C10+C26+C43+C52+C64+C69</f>
        <v>13263.315</v>
      </c>
      <c r="D9" s="512" t="n">
        <f aca="false">D10+D26+D43+D52+D64+D69</f>
        <v>3039.606</v>
      </c>
      <c r="E9" s="513" t="n">
        <f aca="false">E10+E26+E43+E52+E64+E69</f>
        <v>1770.657</v>
      </c>
      <c r="F9" s="512" t="n">
        <f aca="false">SUM(B9:E9)</f>
        <v>45190.658</v>
      </c>
      <c r="G9" s="514" t="n">
        <f aca="false">F9/$F$9</f>
        <v>1</v>
      </c>
      <c r="H9" s="510" t="n">
        <f aca="false">H10+H26+H43+H52+H64+H69</f>
        <v>27857.914</v>
      </c>
      <c r="I9" s="511" t="n">
        <f aca="false">I10+I26+I43+I52+I64+I69</f>
        <v>15050.064</v>
      </c>
      <c r="J9" s="512" t="n">
        <f aca="false">J10+J26+J43+J52+J64+J69</f>
        <v>3371.753</v>
      </c>
      <c r="K9" s="513" t="n">
        <f aca="false">K10+K26+K43+K52+K64+K69</f>
        <v>2178.482</v>
      </c>
      <c r="L9" s="512" t="n">
        <f aca="false">SUM(H9:K9)</f>
        <v>48458.213</v>
      </c>
      <c r="M9" s="515" t="n">
        <f aca="false">IF(ISERROR(F9/L9-1),"         /0",(F9/L9-1))</f>
        <v>-0.0674303652097117</v>
      </c>
      <c r="N9" s="516" t="n">
        <f aca="false">N10+N26+N43+N52+N64+N69</f>
        <v>53025.633</v>
      </c>
      <c r="O9" s="511" t="n">
        <f aca="false">O10+O26+O43+O52+O64+O69</f>
        <v>26239.422</v>
      </c>
      <c r="P9" s="512" t="n">
        <f aca="false">P10+P26+P43+P52+P64+P69</f>
        <v>7139.895</v>
      </c>
      <c r="Q9" s="513" t="n">
        <f aca="false">Q10+Q26+Q43+Q52+Q64+Q69</f>
        <v>3638.887</v>
      </c>
      <c r="R9" s="512" t="n">
        <f aca="false">SUM(N9:Q9)</f>
        <v>90043.837</v>
      </c>
      <c r="S9" s="517" t="n">
        <f aca="false">R9/$R$9</f>
        <v>1</v>
      </c>
      <c r="T9" s="510" t="n">
        <f aca="false">T10+T26+T43+T52+T64+T69</f>
        <v>55345.905</v>
      </c>
      <c r="U9" s="511" t="n">
        <f aca="false">U10+U26+U43+U52+U64+U69</f>
        <v>30258.391</v>
      </c>
      <c r="V9" s="512" t="n">
        <f aca="false">V10+V26+V43+V52+V64+V69</f>
        <v>7281.296</v>
      </c>
      <c r="W9" s="513" t="n">
        <f aca="false">W10+W26+W43+W52+W64+W69</f>
        <v>4039.813</v>
      </c>
      <c r="X9" s="512" t="n">
        <f aca="false">SUM(T9:W9)</f>
        <v>96925.405</v>
      </c>
      <c r="Y9" s="518" t="n">
        <f aca="false">IF(ISERROR(R9/X9-1),"         /0",(R9/X9-1))</f>
        <v>-0.0709985993868171</v>
      </c>
    </row>
    <row r="10" s="418" customFormat="true" ht="19.65" hidden="false" customHeight="true" outlineLevel="0" collapsed="false">
      <c r="A10" s="411" t="s">
        <v>241</v>
      </c>
      <c r="B10" s="412" t="n">
        <f aca="false">SUM(B11:B25)</f>
        <v>18514.64</v>
      </c>
      <c r="C10" s="413" t="n">
        <f aca="false">SUM(C11:C25)</f>
        <v>6704.532</v>
      </c>
      <c r="D10" s="414" t="n">
        <f aca="false">SUM(D11:D25)</f>
        <v>2747.958</v>
      </c>
      <c r="E10" s="506" t="n">
        <f aca="false">SUM(E11:E25)</f>
        <v>1065.502</v>
      </c>
      <c r="F10" s="414" t="n">
        <f aca="false">SUM(B10:E10)</f>
        <v>29032.632</v>
      </c>
      <c r="G10" s="415" t="n">
        <f aca="false">F10/$F$9</f>
        <v>0.642447649246444</v>
      </c>
      <c r="H10" s="412" t="n">
        <f aca="false">SUM(H11:H25)</f>
        <v>19328.203</v>
      </c>
      <c r="I10" s="413" t="n">
        <f aca="false">SUM(I11:I25)</f>
        <v>7142.069</v>
      </c>
      <c r="J10" s="414" t="n">
        <f aca="false">SUM(J11:J25)</f>
        <v>2388.592</v>
      </c>
      <c r="K10" s="506" t="n">
        <f aca="false">SUM(K11:K25)</f>
        <v>1304.125</v>
      </c>
      <c r="L10" s="414" t="n">
        <f aca="false">SUM(H10:K10)</f>
        <v>30162.989</v>
      </c>
      <c r="M10" s="519" t="n">
        <f aca="false">IF(ISERROR(F10/L10-1),"         /0",(F10/L10-1))</f>
        <v>-0.0374749664232548</v>
      </c>
      <c r="N10" s="520" t="n">
        <f aca="false">SUM(N11:N25)</f>
        <v>36836.213</v>
      </c>
      <c r="O10" s="413" t="n">
        <f aca="false">SUM(O11:O25)</f>
        <v>13799.807</v>
      </c>
      <c r="P10" s="414" t="n">
        <f aca="false">SUM(P11:P25)</f>
        <v>6761.216</v>
      </c>
      <c r="Q10" s="506" t="n">
        <f aca="false">SUM(Q11:Q25)</f>
        <v>2251.145</v>
      </c>
      <c r="R10" s="414" t="n">
        <f aca="false">SUM(N10:Q10)</f>
        <v>59648.381</v>
      </c>
      <c r="S10" s="521" t="n">
        <f aca="false">R10/$R$9</f>
        <v>0.662437130483456</v>
      </c>
      <c r="T10" s="412" t="n">
        <f aca="false">SUM(T11:T25)</f>
        <v>39436.861</v>
      </c>
      <c r="U10" s="413" t="n">
        <f aca="false">SUM(U11:U25)</f>
        <v>14204.489</v>
      </c>
      <c r="V10" s="414" t="n">
        <f aca="false">SUM(V11:V25)</f>
        <v>5753.556</v>
      </c>
      <c r="W10" s="506" t="n">
        <f aca="false">SUM(W11:W25)</f>
        <v>2646.976</v>
      </c>
      <c r="X10" s="414" t="n">
        <f aca="false">SUM(T10:W10)</f>
        <v>62041.882</v>
      </c>
      <c r="Y10" s="417" t="n">
        <f aca="false">IF(ISERROR(R10/X10-1),"         /0",IF(R10/X10&gt;5,"  *  ",(R10/X10-1)))</f>
        <v>-0.0385787942409612</v>
      </c>
    </row>
    <row r="11" customFormat="false" ht="19.65" hidden="false" customHeight="true" outlineLevel="0" collapsed="false">
      <c r="A11" s="419" t="s">
        <v>126</v>
      </c>
      <c r="B11" s="420" t="n">
        <v>5289.34</v>
      </c>
      <c r="C11" s="421" t="n">
        <v>3096.463</v>
      </c>
      <c r="D11" s="422" t="n">
        <v>43.935</v>
      </c>
      <c r="E11" s="462" t="n">
        <v>0</v>
      </c>
      <c r="F11" s="422" t="n">
        <f aca="false">SUM(B11:E11)</f>
        <v>8429.738</v>
      </c>
      <c r="G11" s="423" t="n">
        <f aca="false">F11/$F$9</f>
        <v>0.186537182087501</v>
      </c>
      <c r="H11" s="420" t="n">
        <v>4515.241</v>
      </c>
      <c r="I11" s="421" t="n">
        <v>2937.356</v>
      </c>
      <c r="J11" s="422"/>
      <c r="K11" s="462"/>
      <c r="L11" s="422" t="n">
        <f aca="false">SUM(H11:K11)</f>
        <v>7452.597</v>
      </c>
      <c r="M11" s="522" t="n">
        <f aca="false">IF(ISERROR(F11/L11-1),"         /0",(F11/L11-1))</f>
        <v>0.131114160607369</v>
      </c>
      <c r="N11" s="523" t="n">
        <v>10503.459</v>
      </c>
      <c r="O11" s="421" t="n">
        <v>6025.31</v>
      </c>
      <c r="P11" s="422" t="n">
        <v>43.935</v>
      </c>
      <c r="Q11" s="462"/>
      <c r="R11" s="422" t="n">
        <f aca="false">SUM(N11:Q11)</f>
        <v>16572.704</v>
      </c>
      <c r="S11" s="524" t="n">
        <f aca="false">R11/$R$9</f>
        <v>0.184051508155966</v>
      </c>
      <c r="T11" s="420" t="n">
        <v>9631.685</v>
      </c>
      <c r="U11" s="421" t="n">
        <v>5709.551</v>
      </c>
      <c r="V11" s="422"/>
      <c r="W11" s="462"/>
      <c r="X11" s="422" t="n">
        <f aca="false">SUM(T11:W11)</f>
        <v>15341.236</v>
      </c>
      <c r="Y11" s="425" t="n">
        <f aca="false">IF(ISERROR(R11/X11-1),"         /0",IF(R11/X11&gt;5,"  *  ",(R11/X11-1)))</f>
        <v>0.0802717590681745</v>
      </c>
    </row>
    <row r="12" customFormat="false" ht="19.65" hidden="false" customHeight="true" outlineLevel="0" collapsed="false">
      <c r="A12" s="419" t="s">
        <v>133</v>
      </c>
      <c r="B12" s="420" t="n">
        <v>3885.181</v>
      </c>
      <c r="C12" s="421" t="n">
        <v>779.796</v>
      </c>
      <c r="D12" s="422" t="n">
        <v>0</v>
      </c>
      <c r="E12" s="462" t="n">
        <v>0</v>
      </c>
      <c r="F12" s="422" t="n">
        <f aca="false">SUM(B12:E12)</f>
        <v>4664.977</v>
      </c>
      <c r="G12" s="423" t="n">
        <f aca="false">F12/$F$9</f>
        <v>0.103228791224947</v>
      </c>
      <c r="H12" s="420" t="n">
        <v>4242.609</v>
      </c>
      <c r="I12" s="421" t="n">
        <v>885.038</v>
      </c>
      <c r="J12" s="422"/>
      <c r="K12" s="462"/>
      <c r="L12" s="422" t="n">
        <f aca="false">SUM(H12:K12)</f>
        <v>5127.647</v>
      </c>
      <c r="M12" s="522" t="n">
        <f aca="false">IF(ISERROR(F12/L12-1),"         /0",(F12/L12-1))</f>
        <v>-0.0902304702332281</v>
      </c>
      <c r="N12" s="523" t="n">
        <v>7726.839</v>
      </c>
      <c r="O12" s="421" t="n">
        <v>1732.668</v>
      </c>
      <c r="P12" s="422"/>
      <c r="Q12" s="462"/>
      <c r="R12" s="422" t="n">
        <f aca="false">SUM(N12:Q12)</f>
        <v>9459.507</v>
      </c>
      <c r="S12" s="524" t="n">
        <f aca="false">R12/$R$9</f>
        <v>0.105054463638639</v>
      </c>
      <c r="T12" s="420" t="n">
        <v>9409.817</v>
      </c>
      <c r="U12" s="421" t="n">
        <v>1798.683</v>
      </c>
      <c r="V12" s="422"/>
      <c r="W12" s="462"/>
      <c r="X12" s="422" t="n">
        <f aca="false">SUM(T12:W12)</f>
        <v>11208.5</v>
      </c>
      <c r="Y12" s="425" t="n">
        <f aca="false">IF(ISERROR(R12/X12-1),"         /0",IF(R12/X12&gt;5,"  *  ",(R12/X12-1)))</f>
        <v>-0.156041664807958</v>
      </c>
    </row>
    <row r="13" customFormat="false" ht="19.65" hidden="false" customHeight="true" outlineLevel="0" collapsed="false">
      <c r="A13" s="419" t="s">
        <v>168</v>
      </c>
      <c r="B13" s="420" t="n">
        <v>3673.785</v>
      </c>
      <c r="C13" s="421" t="n">
        <v>897.78</v>
      </c>
      <c r="D13" s="422" t="n">
        <v>0</v>
      </c>
      <c r="E13" s="462" t="n">
        <v>0</v>
      </c>
      <c r="F13" s="422" t="n">
        <f aca="false">SUM(B13:E13)</f>
        <v>4571.565</v>
      </c>
      <c r="G13" s="423" t="n">
        <f aca="false">F13/$F$9</f>
        <v>0.10116172683301</v>
      </c>
      <c r="H13" s="420" t="n">
        <v>3968.845</v>
      </c>
      <c r="I13" s="421" t="n">
        <v>1383.209</v>
      </c>
      <c r="J13" s="422"/>
      <c r="K13" s="462"/>
      <c r="L13" s="422" t="n">
        <f aca="false">SUM(H13:K13)</f>
        <v>5352.054</v>
      </c>
      <c r="M13" s="522" t="n">
        <f aca="false">IF(ISERROR(F13/L13-1),"         /0",(F13/L13-1))</f>
        <v>-0.145829806649933</v>
      </c>
      <c r="N13" s="523" t="n">
        <v>7959.857</v>
      </c>
      <c r="O13" s="421" t="n">
        <v>2357.078</v>
      </c>
      <c r="P13" s="422"/>
      <c r="Q13" s="462"/>
      <c r="R13" s="422" t="n">
        <f aca="false">SUM(N13:Q13)</f>
        <v>10316.935</v>
      </c>
      <c r="S13" s="524" t="n">
        <f aca="false">R13/$R$9</f>
        <v>0.114576803296377</v>
      </c>
      <c r="T13" s="420" t="n">
        <v>7701.244</v>
      </c>
      <c r="U13" s="421" t="n">
        <v>2676.046</v>
      </c>
      <c r="V13" s="422"/>
      <c r="W13" s="462"/>
      <c r="X13" s="422" t="n">
        <f aca="false">SUM(T13:W13)</f>
        <v>10377.29</v>
      </c>
      <c r="Y13" s="425" t="n">
        <f aca="false">IF(ISERROR(R13/X13-1),"         /0",IF(R13/X13&gt;5,"  *  ",(R13/X13-1)))</f>
        <v>-0.00581606565876036</v>
      </c>
    </row>
    <row r="14" customFormat="false" ht="19.65" hidden="false" customHeight="true" outlineLevel="0" collapsed="false">
      <c r="A14" s="419" t="s">
        <v>169</v>
      </c>
      <c r="B14" s="420" t="n">
        <v>2694.204</v>
      </c>
      <c r="C14" s="421" t="n">
        <v>1036.638</v>
      </c>
      <c r="D14" s="422" t="n">
        <v>0</v>
      </c>
      <c r="E14" s="462" t="n">
        <v>0</v>
      </c>
      <c r="F14" s="422" t="n">
        <f aca="false">SUM(B14:E14)</f>
        <v>3730.842</v>
      </c>
      <c r="G14" s="423" t="n">
        <f aca="false">F14/$F$9</f>
        <v>0.0825578153785679</v>
      </c>
      <c r="H14" s="420" t="n">
        <v>2587.366</v>
      </c>
      <c r="I14" s="421" t="n">
        <v>921.448</v>
      </c>
      <c r="J14" s="422"/>
      <c r="K14" s="462"/>
      <c r="L14" s="422" t="n">
        <f aca="false">SUM(H14:K14)</f>
        <v>3508.814</v>
      </c>
      <c r="M14" s="522" t="n">
        <f aca="false">IF(ISERROR(F14/L14-1),"         /0",(F14/L14-1))</f>
        <v>0.0632772213061166</v>
      </c>
      <c r="N14" s="523" t="n">
        <v>4382.715</v>
      </c>
      <c r="O14" s="421" t="n">
        <v>1792.382</v>
      </c>
      <c r="P14" s="422" t="n">
        <v>858.135</v>
      </c>
      <c r="Q14" s="462" t="n">
        <v>117.774</v>
      </c>
      <c r="R14" s="422" t="n">
        <f aca="false">SUM(N14:Q14)</f>
        <v>7151.006</v>
      </c>
      <c r="S14" s="524" t="n">
        <f aca="false">R14/$R$9</f>
        <v>0.0794169399955713</v>
      </c>
      <c r="T14" s="420" t="n">
        <v>4867.898</v>
      </c>
      <c r="U14" s="421" t="n">
        <v>1834.699</v>
      </c>
      <c r="V14" s="422"/>
      <c r="W14" s="462"/>
      <c r="X14" s="422" t="n">
        <f aca="false">SUM(T14:W14)</f>
        <v>6702.597</v>
      </c>
      <c r="Y14" s="425" t="n">
        <f aca="false">IF(ISERROR(R14/X14-1),"         /0",IF(R14/X14&gt;5,"  *  ",(R14/X14-1)))</f>
        <v>0.0669007848748777</v>
      </c>
    </row>
    <row r="15" customFormat="false" ht="19.65" hidden="false" customHeight="true" outlineLevel="0" collapsed="false">
      <c r="A15" s="419" t="s">
        <v>170</v>
      </c>
      <c r="B15" s="420" t="n">
        <v>0</v>
      </c>
      <c r="C15" s="421" t="n">
        <v>0</v>
      </c>
      <c r="D15" s="422" t="n">
        <v>1719.929</v>
      </c>
      <c r="E15" s="462" t="n">
        <v>443.991</v>
      </c>
      <c r="F15" s="422" t="n">
        <f aca="false">SUM(B15:E15)</f>
        <v>2163.92</v>
      </c>
      <c r="G15" s="423" t="n">
        <f aca="false">F15/$F$9</f>
        <v>0.0478842330642763</v>
      </c>
      <c r="H15" s="420"/>
      <c r="I15" s="421"/>
      <c r="J15" s="422" t="n">
        <v>931.357</v>
      </c>
      <c r="K15" s="462" t="n">
        <v>368.773</v>
      </c>
      <c r="L15" s="422" t="n">
        <f aca="false">SUM(H15:K15)</f>
        <v>1300.13</v>
      </c>
      <c r="M15" s="522" t="n">
        <f aca="false">IF(ISERROR(F15/L15-1),"         /0",(F15/L15-1))</f>
        <v>0.664387407413105</v>
      </c>
      <c r="N15" s="523"/>
      <c r="O15" s="421"/>
      <c r="P15" s="422" t="n">
        <v>3841.067</v>
      </c>
      <c r="Q15" s="462" t="n">
        <v>840.285</v>
      </c>
      <c r="R15" s="422" t="n">
        <f aca="false">SUM(N15:Q15)</f>
        <v>4681.352</v>
      </c>
      <c r="S15" s="524" t="n">
        <f aca="false">R15/$R$9</f>
        <v>0.051989699195071</v>
      </c>
      <c r="T15" s="420"/>
      <c r="U15" s="421"/>
      <c r="V15" s="422" t="n">
        <v>2555.933</v>
      </c>
      <c r="W15" s="462" t="n">
        <v>956.111</v>
      </c>
      <c r="X15" s="422" t="n">
        <f aca="false">SUM(T15:W15)</f>
        <v>3512.044</v>
      </c>
      <c r="Y15" s="425" t="n">
        <f aca="false">IF(ISERROR(R15/X15-1),"         /0",IF(R15/X15&gt;5,"  *  ",(R15/X15-1)))</f>
        <v>0.332942297989433</v>
      </c>
    </row>
    <row r="16" customFormat="false" ht="19.65" hidden="false" customHeight="true" outlineLevel="0" collapsed="false">
      <c r="A16" s="419" t="s">
        <v>171</v>
      </c>
      <c r="B16" s="420" t="n">
        <v>0</v>
      </c>
      <c r="C16" s="421" t="n">
        <v>0</v>
      </c>
      <c r="D16" s="422" t="n">
        <v>984.014</v>
      </c>
      <c r="E16" s="462" t="n">
        <v>621.511</v>
      </c>
      <c r="F16" s="422" t="n">
        <f aca="false">SUM(B16:E16)</f>
        <v>1605.525</v>
      </c>
      <c r="G16" s="423" t="n">
        <f aca="false">F16/$F$9</f>
        <v>0.035527807539337</v>
      </c>
      <c r="H16" s="420"/>
      <c r="I16" s="421"/>
      <c r="J16" s="422" t="n">
        <v>1209</v>
      </c>
      <c r="K16" s="462" t="n">
        <v>781.866</v>
      </c>
      <c r="L16" s="422" t="n">
        <f aca="false">SUM(H16:K16)</f>
        <v>1990.866</v>
      </c>
      <c r="M16" s="522" t="n">
        <f aca="false">IF(ISERROR(F16/L16-1),"         /0",(F16/L16-1))</f>
        <v>-0.193554463233588</v>
      </c>
      <c r="N16" s="523"/>
      <c r="O16" s="421"/>
      <c r="P16" s="422" t="n">
        <v>2017.919</v>
      </c>
      <c r="Q16" s="462" t="n">
        <v>1293.086</v>
      </c>
      <c r="R16" s="422" t="n">
        <f aca="false">SUM(N16:Q16)</f>
        <v>3311.005</v>
      </c>
      <c r="S16" s="524" t="n">
        <f aca="false">R16/$R$9</f>
        <v>0.0367710340908729</v>
      </c>
      <c r="T16" s="420"/>
      <c r="U16" s="421"/>
      <c r="V16" s="422" t="n">
        <v>2769</v>
      </c>
      <c r="W16" s="462" t="n">
        <v>1490.057</v>
      </c>
      <c r="X16" s="422" t="n">
        <f aca="false">SUM(T16:W16)</f>
        <v>4259.057</v>
      </c>
      <c r="Y16" s="425" t="n">
        <f aca="false">IF(ISERROR(R16/X16-1),"         /0",IF(R16/X16&gt;5,"  *  ",(R16/X16-1)))</f>
        <v>-0.222596692178574</v>
      </c>
    </row>
    <row r="17" customFormat="false" ht="19.65" hidden="false" customHeight="true" outlineLevel="0" collapsed="false">
      <c r="A17" s="419" t="s">
        <v>173</v>
      </c>
      <c r="B17" s="420" t="n">
        <v>996.677</v>
      </c>
      <c r="C17" s="421" t="n">
        <v>164.472</v>
      </c>
      <c r="D17" s="422" t="n">
        <v>0</v>
      </c>
      <c r="E17" s="462" t="n">
        <v>0</v>
      </c>
      <c r="F17" s="422" t="n">
        <f aca="false">SUM(B17:E17)</f>
        <v>1161.149</v>
      </c>
      <c r="G17" s="423" t="n">
        <f aca="false">F17/$F$9</f>
        <v>0.0256944477329806</v>
      </c>
      <c r="H17" s="420" t="n">
        <v>1377.058</v>
      </c>
      <c r="I17" s="421" t="n">
        <v>134.284</v>
      </c>
      <c r="J17" s="422"/>
      <c r="K17" s="462"/>
      <c r="L17" s="422" t="n">
        <f aca="false">SUM(H17:K17)</f>
        <v>1511.342</v>
      </c>
      <c r="M17" s="522" t="n">
        <f aca="false">IF(ISERROR(F17/L17-1),"         /0",(F17/L17-1))</f>
        <v>-0.231709963727601</v>
      </c>
      <c r="N17" s="523" t="n">
        <v>2260.083</v>
      </c>
      <c r="O17" s="421" t="n">
        <v>484.593</v>
      </c>
      <c r="P17" s="422"/>
      <c r="Q17" s="462"/>
      <c r="R17" s="422" t="n">
        <f aca="false">SUM(N17:Q17)</f>
        <v>2744.676</v>
      </c>
      <c r="S17" s="524" t="n">
        <f aca="false">R17/$R$9</f>
        <v>0.0304815531128466</v>
      </c>
      <c r="T17" s="420" t="n">
        <v>2744.232</v>
      </c>
      <c r="U17" s="421" t="n">
        <v>220.042</v>
      </c>
      <c r="V17" s="422"/>
      <c r="W17" s="462"/>
      <c r="X17" s="422" t="n">
        <f aca="false">SUM(T17:W17)</f>
        <v>2964.274</v>
      </c>
      <c r="Y17" s="425" t="n">
        <f aca="false">IF(ISERROR(R17/X17-1),"         /0",IF(R17/X17&gt;5,"  *  ",(R17/X17-1)))</f>
        <v>-0.0740815457680366</v>
      </c>
    </row>
    <row r="18" customFormat="false" ht="19.65" hidden="false" customHeight="true" outlineLevel="0" collapsed="false">
      <c r="A18" s="419" t="s">
        <v>110</v>
      </c>
      <c r="B18" s="420" t="n">
        <v>559.269</v>
      </c>
      <c r="C18" s="421" t="n">
        <v>351.817</v>
      </c>
      <c r="D18" s="422" t="n">
        <v>0</v>
      </c>
      <c r="E18" s="462" t="n">
        <v>0</v>
      </c>
      <c r="F18" s="422" t="n">
        <f aca="false">SUM(B18:E18)</f>
        <v>911.086</v>
      </c>
      <c r="G18" s="423" t="n">
        <f aca="false">F18/$F$9</f>
        <v>0.0201609368024692</v>
      </c>
      <c r="H18" s="420" t="n">
        <v>492.034</v>
      </c>
      <c r="I18" s="421" t="n">
        <v>238.997</v>
      </c>
      <c r="J18" s="422" t="n">
        <v>0</v>
      </c>
      <c r="K18" s="462" t="n">
        <v>0</v>
      </c>
      <c r="L18" s="422" t="n">
        <f aca="false">SUM(H18:K18)</f>
        <v>731.031</v>
      </c>
      <c r="M18" s="522" t="n">
        <f aca="false">IF(ISERROR(F18/L18-1),"         /0",(F18/L18-1))</f>
        <v>0.246302824367229</v>
      </c>
      <c r="N18" s="523" t="n">
        <v>1186.554</v>
      </c>
      <c r="O18" s="421" t="n">
        <v>656.848</v>
      </c>
      <c r="P18" s="422" t="n">
        <v>0</v>
      </c>
      <c r="Q18" s="462" t="n">
        <v>0</v>
      </c>
      <c r="R18" s="422" t="n">
        <f aca="false">SUM(N18:Q18)</f>
        <v>1843.402</v>
      </c>
      <c r="S18" s="524" t="n">
        <f aca="false">R18/$R$9</f>
        <v>0.020472272855276</v>
      </c>
      <c r="T18" s="420" t="n">
        <v>1023.309</v>
      </c>
      <c r="U18" s="421" t="n">
        <v>461.808</v>
      </c>
      <c r="V18" s="422" t="n">
        <v>0</v>
      </c>
      <c r="W18" s="462" t="n">
        <v>0</v>
      </c>
      <c r="X18" s="422" t="n">
        <f aca="false">SUM(T18:W18)</f>
        <v>1485.117</v>
      </c>
      <c r="Y18" s="425" t="n">
        <f aca="false">IF(ISERROR(R18/X18-1),"         /0",IF(R18/X18&gt;5,"  *  ",(R18/X18-1)))</f>
        <v>0.241250352665817</v>
      </c>
    </row>
    <row r="19" customFormat="false" ht="19.65" hidden="false" customHeight="true" outlineLevel="0" collapsed="false">
      <c r="A19" s="419" t="s">
        <v>174</v>
      </c>
      <c r="B19" s="420" t="n">
        <v>739.269</v>
      </c>
      <c r="C19" s="421" t="n">
        <v>0</v>
      </c>
      <c r="D19" s="422" t="n">
        <v>0</v>
      </c>
      <c r="E19" s="462" t="n">
        <v>0</v>
      </c>
      <c r="F19" s="422" t="n">
        <f aca="false">SUM(B19:E19)</f>
        <v>739.269</v>
      </c>
      <c r="G19" s="423" t="n">
        <f aca="false">F19/$F$9</f>
        <v>0.0163588899280909</v>
      </c>
      <c r="H19" s="420" t="n">
        <v>1127.57</v>
      </c>
      <c r="I19" s="421"/>
      <c r="J19" s="422"/>
      <c r="K19" s="462"/>
      <c r="L19" s="422" t="n">
        <f aca="false">SUM(H19:K19)</f>
        <v>1127.57</v>
      </c>
      <c r="M19" s="522" t="n">
        <f aca="false">IF(ISERROR(F19/L19-1),"         /0",(F19/L19-1))</f>
        <v>-0.344369750880211</v>
      </c>
      <c r="N19" s="523" t="n">
        <v>1513.335</v>
      </c>
      <c r="O19" s="421"/>
      <c r="P19" s="422"/>
      <c r="Q19" s="462"/>
      <c r="R19" s="422" t="n">
        <f aca="false">SUM(N19:Q19)</f>
        <v>1513.335</v>
      </c>
      <c r="S19" s="524" t="n">
        <f aca="false">R19/$R$9</f>
        <v>0.0168066471889686</v>
      </c>
      <c r="T19" s="420" t="n">
        <v>2203.575</v>
      </c>
      <c r="U19" s="421"/>
      <c r="V19" s="422"/>
      <c r="W19" s="462"/>
      <c r="X19" s="422" t="n">
        <f aca="false">SUM(T19:W19)</f>
        <v>2203.575</v>
      </c>
      <c r="Y19" s="425" t="n">
        <f aca="false">IF(ISERROR(R19/X19-1),"         /0",IF(R19/X19&gt;5,"  *  ",(R19/X19-1)))</f>
        <v>-0.313236445321807</v>
      </c>
    </row>
    <row r="20" customFormat="false" ht="19.65" hidden="false" customHeight="true" outlineLevel="0" collapsed="false">
      <c r="A20" s="419" t="s">
        <v>178</v>
      </c>
      <c r="B20" s="420" t="n">
        <v>269.99</v>
      </c>
      <c r="C20" s="421" t="n">
        <v>159.713</v>
      </c>
      <c r="D20" s="422" t="n">
        <v>0</v>
      </c>
      <c r="E20" s="462" t="n">
        <v>0</v>
      </c>
      <c r="F20" s="422" t="n">
        <f aca="false">SUM(B20:E20)</f>
        <v>429.703</v>
      </c>
      <c r="G20" s="423" t="n">
        <f aca="false">F20/$F$9</f>
        <v>0.00950866880495522</v>
      </c>
      <c r="H20" s="420" t="n">
        <v>346.287</v>
      </c>
      <c r="I20" s="421" t="n">
        <v>100.615</v>
      </c>
      <c r="J20" s="422"/>
      <c r="K20" s="462"/>
      <c r="L20" s="422" t="n">
        <f aca="false">SUM(H20:K20)</f>
        <v>446.902</v>
      </c>
      <c r="M20" s="522" t="n">
        <f aca="false">IF(ISERROR(F20/L20-1),"         /0",(F20/L20-1))</f>
        <v>-0.0384849474828933</v>
      </c>
      <c r="N20" s="523" t="n">
        <v>545.222</v>
      </c>
      <c r="O20" s="421" t="n">
        <v>282.052</v>
      </c>
      <c r="P20" s="422"/>
      <c r="Q20" s="462"/>
      <c r="R20" s="422" t="n">
        <f aca="false">SUM(N20:Q20)</f>
        <v>827.274</v>
      </c>
      <c r="S20" s="524" t="n">
        <f aca="false">R20/$R$9</f>
        <v>0.00918745832654821</v>
      </c>
      <c r="T20" s="420" t="n">
        <v>673.801</v>
      </c>
      <c r="U20" s="421" t="n">
        <v>228.428</v>
      </c>
      <c r="V20" s="422"/>
      <c r="W20" s="462"/>
      <c r="X20" s="422" t="n">
        <f aca="false">SUM(T20:W20)</f>
        <v>902.229</v>
      </c>
      <c r="Y20" s="425" t="n">
        <f aca="false">IF(ISERROR(R20/X20-1),"         /0",IF(R20/X20&gt;5,"  *  ",(R20/X20-1)))</f>
        <v>-0.0830775778654864</v>
      </c>
    </row>
    <row r="21" customFormat="false" ht="19.65" hidden="false" customHeight="true" outlineLevel="0" collapsed="false">
      <c r="A21" s="419" t="s">
        <v>143</v>
      </c>
      <c r="B21" s="420" t="n">
        <v>147.391</v>
      </c>
      <c r="C21" s="421" t="n">
        <v>122.603</v>
      </c>
      <c r="D21" s="422" t="n">
        <v>0</v>
      </c>
      <c r="E21" s="462" t="n">
        <v>0</v>
      </c>
      <c r="F21" s="422" t="n">
        <f aca="false">SUM(B21:E21)</f>
        <v>269.994</v>
      </c>
      <c r="G21" s="423" t="n">
        <f aca="false">F21/$F$9</f>
        <v>0.00597455341322979</v>
      </c>
      <c r="H21" s="420" t="n">
        <v>137.649</v>
      </c>
      <c r="I21" s="421" t="n">
        <v>125.301</v>
      </c>
      <c r="J21" s="422"/>
      <c r="K21" s="462"/>
      <c r="L21" s="422" t="n">
        <f aca="false">SUM(H21:K21)</f>
        <v>262.95</v>
      </c>
      <c r="M21" s="522" t="n">
        <f aca="false">IF(ISERROR(F21/L21-1),"         /0",(F21/L21-1))</f>
        <v>0.0267883628066172</v>
      </c>
      <c r="N21" s="523" t="n">
        <v>269.16</v>
      </c>
      <c r="O21" s="421" t="n">
        <v>240.017</v>
      </c>
      <c r="P21" s="422"/>
      <c r="Q21" s="462"/>
      <c r="R21" s="422" t="n">
        <f aca="false">SUM(N21:Q21)</f>
        <v>509.177</v>
      </c>
      <c r="S21" s="524" t="n">
        <f aca="false">R21/$R$9</f>
        <v>0.00565476791043456</v>
      </c>
      <c r="T21" s="420" t="n">
        <v>242.389</v>
      </c>
      <c r="U21" s="421" t="n">
        <v>258.252</v>
      </c>
      <c r="V21" s="422"/>
      <c r="W21" s="462"/>
      <c r="X21" s="422" t="n">
        <f aca="false">SUM(T21:W21)</f>
        <v>500.641</v>
      </c>
      <c r="Y21" s="425" t="n">
        <f aca="false">IF(ISERROR(R21/X21-1),"         /0",IF(R21/X21&gt;5,"  *  ",(R21/X21-1)))</f>
        <v>0.0170501417183173</v>
      </c>
    </row>
    <row r="22" customFormat="false" ht="19.65" hidden="false" customHeight="true" outlineLevel="0" collapsed="false">
      <c r="A22" s="419" t="s">
        <v>160</v>
      </c>
      <c r="B22" s="420" t="n">
        <v>83.469</v>
      </c>
      <c r="C22" s="421" t="n">
        <v>82.423</v>
      </c>
      <c r="D22" s="422" t="n">
        <v>0</v>
      </c>
      <c r="E22" s="462" t="n">
        <v>0</v>
      </c>
      <c r="F22" s="422" t="n">
        <f aca="false">SUM(B22:E22)</f>
        <v>165.892</v>
      </c>
      <c r="G22" s="423" t="n">
        <f aca="false">F22/$F$9</f>
        <v>0.00367093570533981</v>
      </c>
      <c r="H22" s="420" t="n">
        <v>64.895</v>
      </c>
      <c r="I22" s="421" t="n">
        <v>88.823</v>
      </c>
      <c r="J22" s="422"/>
      <c r="K22" s="462"/>
      <c r="L22" s="422" t="n">
        <f aca="false">SUM(H22:K22)</f>
        <v>153.718</v>
      </c>
      <c r="M22" s="522" t="n">
        <f aca="false">IF(ISERROR(F22/L22-1),"         /0",(F22/L22-1))</f>
        <v>0.0791969710769072</v>
      </c>
      <c r="N22" s="523" t="n">
        <v>158.667</v>
      </c>
      <c r="O22" s="421" t="n">
        <v>198.462</v>
      </c>
      <c r="P22" s="422"/>
      <c r="Q22" s="462"/>
      <c r="R22" s="422" t="n">
        <f aca="false">SUM(N22:Q22)</f>
        <v>357.129</v>
      </c>
      <c r="S22" s="524" t="n">
        <f aca="false">R22/$R$9</f>
        <v>0.00396616816762262</v>
      </c>
      <c r="T22" s="420" t="n">
        <v>132.642</v>
      </c>
      <c r="U22" s="421" t="n">
        <v>250.323</v>
      </c>
      <c r="V22" s="422"/>
      <c r="W22" s="462"/>
      <c r="X22" s="422" t="n">
        <f aca="false">SUM(T22:W22)</f>
        <v>382.965</v>
      </c>
      <c r="Y22" s="425" t="n">
        <f aca="false">IF(ISERROR(R22/X22-1),"         /0",IF(R22/X22&gt;5,"  *  ",(R22/X22-1)))</f>
        <v>-0.0674630840938466</v>
      </c>
    </row>
    <row r="23" customFormat="false" ht="19.65" hidden="false" customHeight="true" outlineLevel="0" collapsed="false">
      <c r="A23" s="419" t="s">
        <v>163</v>
      </c>
      <c r="B23" s="420" t="n">
        <v>84.747</v>
      </c>
      <c r="C23" s="421" t="n">
        <v>0</v>
      </c>
      <c r="D23" s="422" t="n">
        <v>0</v>
      </c>
      <c r="E23" s="462" t="n">
        <v>0</v>
      </c>
      <c r="F23" s="422" t="n">
        <f aca="false">SUM(B23:E23)</f>
        <v>84.747</v>
      </c>
      <c r="G23" s="423" t="n">
        <f aca="false">F23/$F$9</f>
        <v>0.00187532122236414</v>
      </c>
      <c r="H23" s="420" t="n">
        <v>48.373</v>
      </c>
      <c r="I23" s="421" t="n">
        <v>0</v>
      </c>
      <c r="J23" s="422"/>
      <c r="K23" s="462"/>
      <c r="L23" s="422" t="n">
        <f aca="false">SUM(H23:K23)</f>
        <v>48.373</v>
      </c>
      <c r="M23" s="522" t="n">
        <f aca="false">IF(ISERROR(F23/L23-1),"         /0",(F23/L23-1))</f>
        <v>0.751948400967482</v>
      </c>
      <c r="N23" s="523" t="n">
        <v>125.377</v>
      </c>
      <c r="O23" s="421" t="n">
        <v>0</v>
      </c>
      <c r="P23" s="422"/>
      <c r="Q23" s="462"/>
      <c r="R23" s="422" t="n">
        <f aca="false">SUM(N23:Q23)</f>
        <v>125.377</v>
      </c>
      <c r="S23" s="524" t="n">
        <f aca="false">R23/$R$9</f>
        <v>0.00139239957088901</v>
      </c>
      <c r="T23" s="420" t="n">
        <v>92.89</v>
      </c>
      <c r="U23" s="421" t="n">
        <v>0</v>
      </c>
      <c r="V23" s="422"/>
      <c r="W23" s="462"/>
      <c r="X23" s="422" t="n">
        <f aca="false">SUM(T23:W23)</f>
        <v>92.89</v>
      </c>
      <c r="Y23" s="425" t="n">
        <f aca="false">IF(ISERROR(R23/X23-1),"         /0",IF(R23/X23&gt;5,"  *  ",(R23/X23-1)))</f>
        <v>0.349736247174077</v>
      </c>
    </row>
    <row r="24" customFormat="false" ht="19.65" hidden="false" customHeight="true" outlineLevel="0" collapsed="false">
      <c r="A24" s="419" t="s">
        <v>172</v>
      </c>
      <c r="B24" s="420" t="n">
        <v>57.589</v>
      </c>
      <c r="C24" s="421" t="n">
        <v>0</v>
      </c>
      <c r="D24" s="422" t="n">
        <v>0</v>
      </c>
      <c r="E24" s="462" t="n">
        <v>0</v>
      </c>
      <c r="F24" s="422" t="n">
        <f aca="false">SUM(B24:E24)</f>
        <v>57.589</v>
      </c>
      <c r="G24" s="423" t="n">
        <f aca="false">F24/$F$9</f>
        <v>0.00127435630611973</v>
      </c>
      <c r="H24" s="420" t="n">
        <v>89.685</v>
      </c>
      <c r="I24" s="421" t="n">
        <v>289.877</v>
      </c>
      <c r="J24" s="422"/>
      <c r="K24" s="462"/>
      <c r="L24" s="422" t="n">
        <f aca="false">SUM(H24:K24)</f>
        <v>379.562</v>
      </c>
      <c r="M24" s="522" t="n">
        <f aca="false">IF(ISERROR(F24/L24-1),"         /0",(F24/L24-1))</f>
        <v>-0.848275117108667</v>
      </c>
      <c r="N24" s="523" t="n">
        <v>111.103</v>
      </c>
      <c r="O24" s="421"/>
      <c r="P24" s="422"/>
      <c r="Q24" s="462"/>
      <c r="R24" s="422" t="n">
        <f aca="false">SUM(N24:Q24)</f>
        <v>111.103</v>
      </c>
      <c r="S24" s="524" t="n">
        <f aca="false">R24/$R$9</f>
        <v>0.00123387678381587</v>
      </c>
      <c r="T24" s="420" t="n">
        <v>180.701</v>
      </c>
      <c r="U24" s="421" t="n">
        <v>706.219</v>
      </c>
      <c r="V24" s="422"/>
      <c r="W24" s="462"/>
      <c r="X24" s="422" t="n">
        <f aca="false">SUM(T24:W24)</f>
        <v>886.92</v>
      </c>
      <c r="Y24" s="425" t="n">
        <f aca="false">IF(ISERROR(R24/X24-1),"         /0",IF(R24/X24&gt;5,"  *  ",(R24/X24-1)))</f>
        <v>-0.874731655617192</v>
      </c>
    </row>
    <row r="25" customFormat="false" ht="19.65" hidden="false" customHeight="true" outlineLevel="0" collapsed="false">
      <c r="A25" s="419" t="s">
        <v>121</v>
      </c>
      <c r="B25" s="420" t="n">
        <v>33.729</v>
      </c>
      <c r="C25" s="421" t="n">
        <v>12.827</v>
      </c>
      <c r="D25" s="422" t="n">
        <v>0.08</v>
      </c>
      <c r="E25" s="462" t="n">
        <v>0</v>
      </c>
      <c r="F25" s="422" t="n">
        <f aca="false">SUM(B25:E25)</f>
        <v>46.636</v>
      </c>
      <c r="G25" s="423" t="n">
        <f aca="false">F25/$F$9</f>
        <v>0.00103198320325409</v>
      </c>
      <c r="H25" s="420" t="n">
        <v>330.591</v>
      </c>
      <c r="I25" s="421" t="n">
        <v>37.121</v>
      </c>
      <c r="J25" s="422" t="n">
        <v>248.235</v>
      </c>
      <c r="K25" s="462" t="n">
        <v>153.486</v>
      </c>
      <c r="L25" s="422" t="n">
        <f aca="false">SUM(H25:K25)</f>
        <v>769.433</v>
      </c>
      <c r="M25" s="522" t="n">
        <f aca="false">IF(ISERROR(F25/L25-1),"         /0",(F25/L25-1))</f>
        <v>-0.939389134596515</v>
      </c>
      <c r="N25" s="523" t="n">
        <v>93.842</v>
      </c>
      <c r="O25" s="421" t="n">
        <v>30.397</v>
      </c>
      <c r="P25" s="422" t="n">
        <v>0.16</v>
      </c>
      <c r="Q25" s="462" t="n">
        <v>0</v>
      </c>
      <c r="R25" s="422" t="n">
        <f aca="false">SUM(N25:Q25)</f>
        <v>124.399</v>
      </c>
      <c r="S25" s="524" t="n">
        <f aca="false">R25/$R$9</f>
        <v>0.00138153819455739</v>
      </c>
      <c r="T25" s="420" t="n">
        <v>532.678</v>
      </c>
      <c r="U25" s="421" t="n">
        <v>60.438</v>
      </c>
      <c r="V25" s="422" t="n">
        <v>428.623</v>
      </c>
      <c r="W25" s="462" t="n">
        <v>200.808</v>
      </c>
      <c r="X25" s="422" t="n">
        <f aca="false">SUM(T25:W25)</f>
        <v>1222.547</v>
      </c>
      <c r="Y25" s="425" t="n">
        <f aca="false">IF(ISERROR(R25/X25-1),"         /0",IF(R25/X25&gt;5,"  *  ",(R25/X25-1)))</f>
        <v>-0.898246038802598</v>
      </c>
    </row>
    <row r="26" s="418" customFormat="true" ht="19.65" hidden="false" customHeight="true" outlineLevel="0" collapsed="false">
      <c r="A26" s="411" t="s">
        <v>263</v>
      </c>
      <c r="B26" s="412" t="n">
        <f aca="false">SUM(B27:B42)</f>
        <v>3371.465</v>
      </c>
      <c r="C26" s="413" t="n">
        <f aca="false">SUM(C27:C42)</f>
        <v>3433.376</v>
      </c>
      <c r="D26" s="414" t="n">
        <f aca="false">SUM(D27:D42)</f>
        <v>123.836</v>
      </c>
      <c r="E26" s="506" t="n">
        <f aca="false">SUM(E27:E42)</f>
        <v>401.676</v>
      </c>
      <c r="F26" s="414" t="n">
        <f aca="false">SUM(B26:E26)</f>
        <v>7330.353</v>
      </c>
      <c r="G26" s="415" t="n">
        <f aca="false">F26/$F$9</f>
        <v>0.16220947701182</v>
      </c>
      <c r="H26" s="412" t="n">
        <f aca="false">SUM(H27:H42)</f>
        <v>3357.391</v>
      </c>
      <c r="I26" s="413" t="n">
        <f aca="false">SUM(I27:I42)</f>
        <v>4107.444</v>
      </c>
      <c r="J26" s="414" t="n">
        <f aca="false">SUM(J27:J42)</f>
        <v>83.304</v>
      </c>
      <c r="K26" s="506" t="n">
        <f aca="false">SUM(K27:K42)</f>
        <v>557.485</v>
      </c>
      <c r="L26" s="414" t="n">
        <f aca="false">SUM(H26:K26)</f>
        <v>8105.624</v>
      </c>
      <c r="M26" s="519" t="n">
        <f aca="false">IF(ISERROR(F26/L26-1),"         /0",(F26/L26-1))</f>
        <v>-0.0956460600689103</v>
      </c>
      <c r="N26" s="520" t="n">
        <f aca="false">SUM(N27:N42)</f>
        <v>6284.409</v>
      </c>
      <c r="O26" s="413" t="n">
        <f aca="false">SUM(O27:O42)</f>
        <v>6472.216</v>
      </c>
      <c r="P26" s="414" t="n">
        <f aca="false">SUM(P27:P42)</f>
        <v>161.907</v>
      </c>
      <c r="Q26" s="506" t="n">
        <f aca="false">SUM(Q27:Q42)</f>
        <v>806.867</v>
      </c>
      <c r="R26" s="414" t="n">
        <f aca="false">SUM(N26:Q26)</f>
        <v>13725.399</v>
      </c>
      <c r="S26" s="521" t="n">
        <f aca="false">R26/$R$9</f>
        <v>0.152430187976108</v>
      </c>
      <c r="T26" s="412" t="n">
        <f aca="false">SUM(T27:T42)</f>
        <v>6402.482</v>
      </c>
      <c r="U26" s="413" t="n">
        <f aca="false">SUM(U27:U42)</f>
        <v>9197.134</v>
      </c>
      <c r="V26" s="414" t="n">
        <f aca="false">SUM(V27:V42)</f>
        <v>159.148</v>
      </c>
      <c r="W26" s="506" t="n">
        <f aca="false">SUM(W27:W42)</f>
        <v>1038.699</v>
      </c>
      <c r="X26" s="414" t="n">
        <f aca="false">SUM(T26:W26)</f>
        <v>16797.463</v>
      </c>
      <c r="Y26" s="417" t="n">
        <f aca="false">IF(ISERROR(R26/X26-1),"         /0",IF(R26/X26&gt;5,"  *  ",(R26/X26-1)))</f>
        <v>-0.182888570732378</v>
      </c>
    </row>
    <row r="27" customFormat="false" ht="19.65" hidden="false" customHeight="true" outlineLevel="0" collapsed="false">
      <c r="A27" s="426" t="s">
        <v>126</v>
      </c>
      <c r="B27" s="427" t="n">
        <v>1271.661</v>
      </c>
      <c r="C27" s="428" t="n">
        <v>1175.759</v>
      </c>
      <c r="D27" s="429" t="n">
        <v>0</v>
      </c>
      <c r="E27" s="476" t="n">
        <v>0</v>
      </c>
      <c r="F27" s="429" t="n">
        <f aca="false">SUM(B27:E27)</f>
        <v>2447.42</v>
      </c>
      <c r="G27" s="433" t="n">
        <f aca="false">F27/$F$9</f>
        <v>0.0541576535575118</v>
      </c>
      <c r="H27" s="427" t="n">
        <v>905.385</v>
      </c>
      <c r="I27" s="428" t="n">
        <v>901.939</v>
      </c>
      <c r="J27" s="429"/>
      <c r="K27" s="428"/>
      <c r="L27" s="429" t="n">
        <f aca="false">SUM(H27:K27)</f>
        <v>1807.324</v>
      </c>
      <c r="M27" s="525" t="n">
        <f aca="false">IF(ISERROR(F27/L27-1),"         /0",(F27/L27-1))</f>
        <v>0.354167819383796</v>
      </c>
      <c r="N27" s="526" t="n">
        <v>2446.258</v>
      </c>
      <c r="O27" s="428" t="n">
        <v>2223.62</v>
      </c>
      <c r="P27" s="429"/>
      <c r="Q27" s="428"/>
      <c r="R27" s="429" t="n">
        <f aca="false">SUM(N27:Q27)</f>
        <v>4669.878</v>
      </c>
      <c r="S27" s="527" t="n">
        <f aca="false">R27/$R$9</f>
        <v>0.0518622723729554</v>
      </c>
      <c r="T27" s="427" t="n">
        <v>1603.489</v>
      </c>
      <c r="U27" s="428" t="n">
        <v>1982.273</v>
      </c>
      <c r="V27" s="429"/>
      <c r="W27" s="476"/>
      <c r="X27" s="429" t="n">
        <f aca="false">SUM(T27:W27)</f>
        <v>3585.762</v>
      </c>
      <c r="Y27" s="432" t="n">
        <f aca="false">IF(ISERROR(R27/X27-1),"         /0",IF(R27/X27&gt;5,"  *  ",(R27/X27-1)))</f>
        <v>0.302339084412184</v>
      </c>
    </row>
    <row r="28" customFormat="false" ht="19.65" hidden="false" customHeight="true" outlineLevel="0" collapsed="false">
      <c r="A28" s="426" t="s">
        <v>110</v>
      </c>
      <c r="B28" s="427" t="n">
        <v>900.791</v>
      </c>
      <c r="C28" s="428" t="n">
        <v>896.441</v>
      </c>
      <c r="D28" s="429" t="n">
        <v>0</v>
      </c>
      <c r="E28" s="476" t="n">
        <v>0</v>
      </c>
      <c r="F28" s="429" t="n">
        <f aca="false">SUM(B28:E28)</f>
        <v>1797.232</v>
      </c>
      <c r="G28" s="433" t="n">
        <f aca="false">F28/$F$9</f>
        <v>0.0397699896292725</v>
      </c>
      <c r="H28" s="427" t="n">
        <v>1303.207</v>
      </c>
      <c r="I28" s="428" t="n">
        <v>864.71</v>
      </c>
      <c r="J28" s="429" t="n">
        <v>0</v>
      </c>
      <c r="K28" s="428" t="n">
        <v>0</v>
      </c>
      <c r="L28" s="429" t="n">
        <f aca="false">SUM(H28:K28)</f>
        <v>2167.917</v>
      </c>
      <c r="M28" s="525" t="n">
        <f aca="false">IF(ISERROR(F28/L28-1),"         /0",(F28/L28-1))</f>
        <v>-0.170986712129662</v>
      </c>
      <c r="N28" s="526" t="n">
        <v>1856.965</v>
      </c>
      <c r="O28" s="428" t="n">
        <v>1896.598</v>
      </c>
      <c r="P28" s="429" t="n">
        <v>0</v>
      </c>
      <c r="Q28" s="428" t="n">
        <v>0</v>
      </c>
      <c r="R28" s="429" t="n">
        <f aca="false">SUM(N28:Q28)</f>
        <v>3753.563</v>
      </c>
      <c r="S28" s="527" t="n">
        <f aca="false">R28/$R$9</f>
        <v>0.0416859512550537</v>
      </c>
      <c r="T28" s="427" t="n">
        <v>2411.694</v>
      </c>
      <c r="U28" s="428" t="n">
        <v>1624.481</v>
      </c>
      <c r="V28" s="429" t="n">
        <v>0</v>
      </c>
      <c r="W28" s="428" t="n">
        <v>0</v>
      </c>
      <c r="X28" s="429" t="n">
        <f aca="false">SUM(T28:W28)</f>
        <v>4036.175</v>
      </c>
      <c r="Y28" s="432" t="n">
        <f aca="false">IF(ISERROR(R28/X28-1),"         /0",IF(R28/X28&gt;5,"  *  ",(R28/X28-1)))</f>
        <v>-0.0700197588062955</v>
      </c>
    </row>
    <row r="29" customFormat="false" ht="19.65" hidden="false" customHeight="true" outlineLevel="0" collapsed="false">
      <c r="A29" s="426" t="s">
        <v>175</v>
      </c>
      <c r="B29" s="427" t="n">
        <v>337.077</v>
      </c>
      <c r="C29" s="428" t="n">
        <v>206.228</v>
      </c>
      <c r="D29" s="429" t="n">
        <v>0</v>
      </c>
      <c r="E29" s="476" t="n">
        <v>0</v>
      </c>
      <c r="F29" s="429" t="n">
        <f aca="false">SUM(B29:E29)</f>
        <v>543.305</v>
      </c>
      <c r="G29" s="433" t="n">
        <f aca="false">F29/$F$9</f>
        <v>0.0120225069526538</v>
      </c>
      <c r="H29" s="427" t="n">
        <v>311.611</v>
      </c>
      <c r="I29" s="428" t="n">
        <v>118.464</v>
      </c>
      <c r="J29" s="429"/>
      <c r="K29" s="428"/>
      <c r="L29" s="429" t="n">
        <f aca="false">SUM(H29:K29)</f>
        <v>430.075</v>
      </c>
      <c r="M29" s="525" t="n">
        <f aca="false">IF(ISERROR(F29/L29-1),"         /0",(F29/L29-1))</f>
        <v>0.263279660524327</v>
      </c>
      <c r="N29" s="526" t="n">
        <v>604.256</v>
      </c>
      <c r="O29" s="428" t="n">
        <v>401.622</v>
      </c>
      <c r="P29" s="429"/>
      <c r="Q29" s="428"/>
      <c r="R29" s="429" t="n">
        <f aca="false">SUM(N29:Q29)</f>
        <v>1005.878</v>
      </c>
      <c r="S29" s="527" t="n">
        <f aca="false">R29/$R$9</f>
        <v>0.0111709810855795</v>
      </c>
      <c r="T29" s="427" t="n">
        <v>475.425</v>
      </c>
      <c r="U29" s="428" t="n">
        <v>251.687</v>
      </c>
      <c r="V29" s="429"/>
      <c r="W29" s="428"/>
      <c r="X29" s="429" t="n">
        <f aca="false">SUM(T29:W29)</f>
        <v>727.112</v>
      </c>
      <c r="Y29" s="432" t="n">
        <f aca="false">IF(ISERROR(R29/X29-1),"         /0",IF(R29/X29&gt;5,"  *  ",(R29/X29-1)))</f>
        <v>0.383387978743302</v>
      </c>
    </row>
    <row r="30" customFormat="false" ht="19.65" hidden="false" customHeight="true" outlineLevel="0" collapsed="false">
      <c r="A30" s="426" t="s">
        <v>174</v>
      </c>
      <c r="B30" s="427" t="n">
        <v>252.564</v>
      </c>
      <c r="C30" s="428" t="n">
        <v>182.218</v>
      </c>
      <c r="D30" s="429" t="n">
        <v>0</v>
      </c>
      <c r="E30" s="476" t="n">
        <v>0</v>
      </c>
      <c r="F30" s="429" t="n">
        <f aca="false">SUM(B30:E30)</f>
        <v>434.782</v>
      </c>
      <c r="G30" s="433" t="n">
        <f aca="false">F30/$F$9</f>
        <v>0.0096210592906171</v>
      </c>
      <c r="H30" s="427"/>
      <c r="I30" s="428"/>
      <c r="J30" s="429"/>
      <c r="K30" s="428"/>
      <c r="L30" s="429" t="n">
        <f aca="false">SUM(H30:K30)</f>
        <v>0</v>
      </c>
      <c r="M30" s="525" t="str">
        <f aca="false">IF(ISERROR(F30/L30-1),"         /0",(F30/L30-1))</f>
        <v>         /0</v>
      </c>
      <c r="N30" s="526" t="n">
        <v>295.652</v>
      </c>
      <c r="O30" s="428" t="n">
        <v>197.519</v>
      </c>
      <c r="P30" s="429"/>
      <c r="Q30" s="428"/>
      <c r="R30" s="429" t="n">
        <f aca="false">SUM(N30:Q30)</f>
        <v>493.171</v>
      </c>
      <c r="S30" s="527" t="n">
        <f aca="false">R30/$R$9</f>
        <v>0.00547701004789478</v>
      </c>
      <c r="T30" s="427"/>
      <c r="U30" s="428"/>
      <c r="V30" s="429"/>
      <c r="W30" s="428"/>
      <c r="X30" s="429" t="n">
        <f aca="false">SUM(T30:W30)</f>
        <v>0</v>
      </c>
      <c r="Y30" s="432" t="str">
        <f aca="false">IF(ISERROR(R30/X30-1),"         /0",IF(R30/X30&gt;5,"  *  ",(R30/X30-1)))</f>
        <v>         /0</v>
      </c>
    </row>
    <row r="31" customFormat="false" ht="19.65" hidden="false" customHeight="true" outlineLevel="0" collapsed="false">
      <c r="A31" s="426" t="s">
        <v>168</v>
      </c>
      <c r="B31" s="427" t="n">
        <v>0</v>
      </c>
      <c r="C31" s="428" t="n">
        <v>0</v>
      </c>
      <c r="D31" s="429" t="n">
        <v>80.036</v>
      </c>
      <c r="E31" s="476" t="n">
        <v>252.11</v>
      </c>
      <c r="F31" s="429" t="n">
        <f aca="false">SUM(B31:E31)</f>
        <v>332.146</v>
      </c>
      <c r="G31" s="433" t="n">
        <f aca="false">F31/$F$9</f>
        <v>0.00734988191585969</v>
      </c>
      <c r="H31" s="427"/>
      <c r="I31" s="428"/>
      <c r="J31" s="429"/>
      <c r="K31" s="428" t="n">
        <v>168.582</v>
      </c>
      <c r="L31" s="429" t="n">
        <f aca="false">SUM(H31:K31)</f>
        <v>168.582</v>
      </c>
      <c r="M31" s="525" t="n">
        <f aca="false">IF(ISERROR(F31/L31-1),"         /0",(F31/L31-1))</f>
        <v>0.970234070066793</v>
      </c>
      <c r="N31" s="526"/>
      <c r="O31" s="428"/>
      <c r="P31" s="429" t="n">
        <v>80.036</v>
      </c>
      <c r="Q31" s="428" t="n">
        <v>271.776</v>
      </c>
      <c r="R31" s="429" t="n">
        <f aca="false">SUM(N31:Q31)</f>
        <v>351.812</v>
      </c>
      <c r="S31" s="527" t="n">
        <f aca="false">R31/$R$9</f>
        <v>0.00390711915130849</v>
      </c>
      <c r="T31" s="427"/>
      <c r="U31" s="428"/>
      <c r="V31" s="429" t="n">
        <v>9.412</v>
      </c>
      <c r="W31" s="428" t="n">
        <v>205.785</v>
      </c>
      <c r="X31" s="429" t="n">
        <f aca="false">SUM(T31:W31)</f>
        <v>215.197</v>
      </c>
      <c r="Y31" s="432" t="n">
        <f aca="false">IF(ISERROR(R31/X31-1),"         /0",IF(R31/X31&gt;5,"  *  ",(R31/X31-1)))</f>
        <v>0.634836916871518</v>
      </c>
    </row>
    <row r="32" customFormat="false" ht="19.65" hidden="false" customHeight="true" outlineLevel="0" collapsed="false">
      <c r="A32" s="426" t="s">
        <v>145</v>
      </c>
      <c r="B32" s="427" t="n">
        <v>183.177</v>
      </c>
      <c r="C32" s="428" t="n">
        <v>126.703</v>
      </c>
      <c r="D32" s="429" t="n">
        <v>0</v>
      </c>
      <c r="E32" s="476" t="n">
        <v>0</v>
      </c>
      <c r="F32" s="429" t="n">
        <f aca="false">SUM(B32:E32)</f>
        <v>309.88</v>
      </c>
      <c r="G32" s="433" t="n">
        <f aca="false">F32/$F$9</f>
        <v>0.00685716946188303</v>
      </c>
      <c r="H32" s="427" t="n">
        <v>55.462</v>
      </c>
      <c r="I32" s="428" t="n">
        <v>24.622</v>
      </c>
      <c r="J32" s="429"/>
      <c r="K32" s="428"/>
      <c r="L32" s="429" t="n">
        <f aca="false">SUM(H32:K32)</f>
        <v>80.084</v>
      </c>
      <c r="M32" s="525" t="n">
        <f aca="false">IF(ISERROR(F32/L32-1),"         /0",(F32/L32-1))</f>
        <v>2.86943709105439</v>
      </c>
      <c r="N32" s="526" t="n">
        <v>245.639</v>
      </c>
      <c r="O32" s="428" t="n">
        <v>142.312</v>
      </c>
      <c r="P32" s="429"/>
      <c r="Q32" s="428"/>
      <c r="R32" s="429" t="n">
        <f aca="false">SUM(N32:Q32)</f>
        <v>387.951</v>
      </c>
      <c r="S32" s="527" t="n">
        <f aca="false">R32/$R$9</f>
        <v>0.00430846810759519</v>
      </c>
      <c r="T32" s="427" t="n">
        <v>114.708</v>
      </c>
      <c r="U32" s="428" t="n">
        <v>44.7</v>
      </c>
      <c r="V32" s="429"/>
      <c r="W32" s="428"/>
      <c r="X32" s="429" t="n">
        <f aca="false">SUM(T32:W32)</f>
        <v>159.408</v>
      </c>
      <c r="Y32" s="432" t="n">
        <f aca="false">IF(ISERROR(R32/X32-1),"         /0",IF(R32/X32&gt;5,"  *  ",(R32/X32-1)))</f>
        <v>1.43369843420656</v>
      </c>
    </row>
    <row r="33" customFormat="false" ht="19.65" hidden="false" customHeight="true" outlineLevel="0" collapsed="false">
      <c r="A33" s="426" t="s">
        <v>142</v>
      </c>
      <c r="B33" s="427" t="n">
        <v>102.295</v>
      </c>
      <c r="C33" s="428" t="n">
        <v>206.168</v>
      </c>
      <c r="D33" s="429" t="n">
        <v>0</v>
      </c>
      <c r="E33" s="476" t="n">
        <v>0</v>
      </c>
      <c r="F33" s="429" t="n">
        <f aca="false">SUM(B33:E33)</f>
        <v>308.463</v>
      </c>
      <c r="G33" s="433" t="n">
        <f aca="false">F33/$F$9</f>
        <v>0.00682581342365053</v>
      </c>
      <c r="H33" s="427" t="n">
        <v>75.611</v>
      </c>
      <c r="I33" s="428" t="n">
        <v>226.996</v>
      </c>
      <c r="J33" s="429"/>
      <c r="K33" s="428"/>
      <c r="L33" s="429" t="n">
        <f aca="false">SUM(H33:K33)</f>
        <v>302.607</v>
      </c>
      <c r="M33" s="525" t="n">
        <f aca="false">IF(ISERROR(F33/L33-1),"         /0",(F33/L33-1))</f>
        <v>0.0193518325749238</v>
      </c>
      <c r="N33" s="526" t="n">
        <v>214.106</v>
      </c>
      <c r="O33" s="428" t="n">
        <v>490.398</v>
      </c>
      <c r="P33" s="429"/>
      <c r="Q33" s="428"/>
      <c r="R33" s="429" t="n">
        <f aca="false">SUM(N33:Q33)</f>
        <v>704.504</v>
      </c>
      <c r="S33" s="527" t="n">
        <f aca="false">R33/$R$9</f>
        <v>0.00782401132017508</v>
      </c>
      <c r="T33" s="427" t="n">
        <v>141.517</v>
      </c>
      <c r="U33" s="428" t="n">
        <v>492.678</v>
      </c>
      <c r="V33" s="429"/>
      <c r="W33" s="428"/>
      <c r="X33" s="429" t="n">
        <f aca="false">SUM(T33:W33)</f>
        <v>634.195</v>
      </c>
      <c r="Y33" s="432" t="n">
        <f aca="false">IF(ISERROR(R33/X33-1),"         /0",IF(R33/X33&gt;5,"  *  ",(R33/X33-1)))</f>
        <v>0.110863377983112</v>
      </c>
    </row>
    <row r="34" customFormat="false" ht="19.65" hidden="false" customHeight="true" outlineLevel="0" collapsed="false">
      <c r="A34" s="426" t="s">
        <v>169</v>
      </c>
      <c r="B34" s="427" t="n">
        <v>0</v>
      </c>
      <c r="C34" s="428" t="n">
        <v>227.351</v>
      </c>
      <c r="D34" s="429" t="n">
        <v>0</v>
      </c>
      <c r="E34" s="476" t="n">
        <v>0</v>
      </c>
      <c r="F34" s="429" t="n">
        <f aca="false">SUM(B34:E34)</f>
        <v>227.351</v>
      </c>
      <c r="G34" s="433" t="n">
        <f aca="false">F34/$F$9</f>
        <v>0.00503092918009736</v>
      </c>
      <c r="H34" s="427"/>
      <c r="I34" s="428" t="n">
        <v>142.033</v>
      </c>
      <c r="J34" s="429"/>
      <c r="K34" s="428"/>
      <c r="L34" s="429" t="n">
        <f aca="false">SUM(H34:K34)</f>
        <v>142.033</v>
      </c>
      <c r="M34" s="525" t="n">
        <f aca="false">IF(ISERROR(F34/L34-1),"         /0",(F34/L34-1))</f>
        <v>0.600691388620954</v>
      </c>
      <c r="N34" s="526"/>
      <c r="O34" s="428" t="n">
        <v>383.374</v>
      </c>
      <c r="P34" s="429"/>
      <c r="Q34" s="428"/>
      <c r="R34" s="429" t="n">
        <f aca="false">SUM(N34:Q34)</f>
        <v>383.374</v>
      </c>
      <c r="S34" s="527" t="n">
        <f aca="false">R34/$R$9</f>
        <v>0.00425763731059129</v>
      </c>
      <c r="T34" s="427"/>
      <c r="U34" s="428" t="n">
        <v>379.269</v>
      </c>
      <c r="V34" s="429"/>
      <c r="W34" s="428"/>
      <c r="X34" s="429" t="n">
        <f aca="false">SUM(T34:W34)</f>
        <v>379.269</v>
      </c>
      <c r="Y34" s="432" t="n">
        <f aca="false">IF(ISERROR(R34/X34-1),"         /0",IF(R34/X34&gt;5,"  *  ",(R34/X34-1)))</f>
        <v>0.0108234524835935</v>
      </c>
    </row>
    <row r="35" customFormat="false" ht="19.65" hidden="false" customHeight="true" outlineLevel="0" collapsed="false">
      <c r="A35" s="426" t="s">
        <v>133</v>
      </c>
      <c r="B35" s="427" t="n">
        <v>24.329</v>
      </c>
      <c r="C35" s="428" t="n">
        <v>124.245</v>
      </c>
      <c r="D35" s="429" t="n">
        <v>0</v>
      </c>
      <c r="E35" s="476" t="n">
        <v>0</v>
      </c>
      <c r="F35" s="429" t="n">
        <f aca="false">SUM(B35:E35)</f>
        <v>148.574</v>
      </c>
      <c r="G35" s="433" t="n">
        <f aca="false">F35/$F$9</f>
        <v>0.00328771490780241</v>
      </c>
      <c r="H35" s="427" t="n">
        <v>16.3</v>
      </c>
      <c r="I35" s="428" t="n">
        <v>741.446</v>
      </c>
      <c r="J35" s="429"/>
      <c r="K35" s="428"/>
      <c r="L35" s="429" t="n">
        <f aca="false">SUM(H35:K35)</f>
        <v>757.746</v>
      </c>
      <c r="M35" s="525" t="n">
        <f aca="false">IF(ISERROR(F35/L35-1),"         /0",(F35/L35-1))</f>
        <v>-0.803926381663513</v>
      </c>
      <c r="N35" s="526" t="n">
        <v>24.329</v>
      </c>
      <c r="O35" s="428" t="n">
        <v>214.731</v>
      </c>
      <c r="P35" s="429"/>
      <c r="Q35" s="428"/>
      <c r="R35" s="429" t="n">
        <f aca="false">SUM(N35:Q35)</f>
        <v>239.06</v>
      </c>
      <c r="S35" s="527" t="n">
        <f aca="false">R35/$R$9</f>
        <v>0.00265492906527295</v>
      </c>
      <c r="T35" s="427" t="n">
        <v>16.3</v>
      </c>
      <c r="U35" s="428" t="n">
        <v>2195.684</v>
      </c>
      <c r="V35" s="429"/>
      <c r="W35" s="428"/>
      <c r="X35" s="429" t="n">
        <f aca="false">SUM(T35:W35)</f>
        <v>2211.984</v>
      </c>
      <c r="Y35" s="432" t="n">
        <f aca="false">IF(ISERROR(R35/X35-1),"         /0",IF(R35/X35&gt;5,"  *  ",(R35/X35-1)))</f>
        <v>-0.891925077215748</v>
      </c>
    </row>
    <row r="36" customFormat="false" ht="19.65" hidden="false" customHeight="true" outlineLevel="0" collapsed="false">
      <c r="A36" s="426" t="s">
        <v>177</v>
      </c>
      <c r="B36" s="427" t="n">
        <v>53.033</v>
      </c>
      <c r="C36" s="428" t="n">
        <v>85.667</v>
      </c>
      <c r="D36" s="429" t="n">
        <v>0</v>
      </c>
      <c r="E36" s="476" t="n">
        <v>0</v>
      </c>
      <c r="F36" s="429" t="n">
        <f aca="false">SUM(B36:E36)</f>
        <v>138.7</v>
      </c>
      <c r="G36" s="433" t="n">
        <f aca="false">F36/$F$9</f>
        <v>0.00306921842120555</v>
      </c>
      <c r="H36" s="427"/>
      <c r="I36" s="428" t="n">
        <v>81.286</v>
      </c>
      <c r="J36" s="429"/>
      <c r="K36" s="428"/>
      <c r="L36" s="429" t="n">
        <f aca="false">SUM(H36:K36)</f>
        <v>81.286</v>
      </c>
      <c r="M36" s="525" t="n">
        <f aca="false">IF(ISERROR(F36/L36-1),"         /0",(F36/L36-1))</f>
        <v>0.706320891666461</v>
      </c>
      <c r="N36" s="526" t="n">
        <v>53.033</v>
      </c>
      <c r="O36" s="428" t="n">
        <v>117.004</v>
      </c>
      <c r="P36" s="429"/>
      <c r="Q36" s="428"/>
      <c r="R36" s="429" t="n">
        <f aca="false">SUM(N36:Q36)</f>
        <v>170.037</v>
      </c>
      <c r="S36" s="527" t="n">
        <f aca="false">R36/$R$9</f>
        <v>0.00188838021196276</v>
      </c>
      <c r="T36" s="427"/>
      <c r="U36" s="428" t="n">
        <v>102.653</v>
      </c>
      <c r="V36" s="429"/>
      <c r="W36" s="428"/>
      <c r="X36" s="429" t="n">
        <f aca="false">SUM(T36:W36)</f>
        <v>102.653</v>
      </c>
      <c r="Y36" s="432" t="n">
        <f aca="false">IF(ISERROR(R36/X36-1),"         /0",IF(R36/X36&gt;5,"  *  ",(R36/X36-1)))</f>
        <v>0.656425043593465</v>
      </c>
    </row>
    <row r="37" customFormat="false" ht="19.65" hidden="false" customHeight="true" outlineLevel="0" collapsed="false">
      <c r="A37" s="426" t="s">
        <v>171</v>
      </c>
      <c r="B37" s="427" t="n">
        <v>0</v>
      </c>
      <c r="C37" s="428" t="n">
        <v>0</v>
      </c>
      <c r="D37" s="429" t="n">
        <v>0</v>
      </c>
      <c r="E37" s="476" t="n">
        <v>135.935</v>
      </c>
      <c r="F37" s="429" t="n">
        <f aca="false">SUM(B37:E37)</f>
        <v>135.935</v>
      </c>
      <c r="G37" s="433" t="n">
        <f aca="false">F37/$F$9</f>
        <v>0.00300803320898758</v>
      </c>
      <c r="H37" s="427"/>
      <c r="I37" s="428"/>
      <c r="J37" s="429"/>
      <c r="K37" s="428" t="n">
        <v>91.083</v>
      </c>
      <c r="L37" s="429" t="n">
        <f aca="false">SUM(H37:K37)</f>
        <v>91.083</v>
      </c>
      <c r="M37" s="525" t="n">
        <f aca="false">IF(ISERROR(F37/L37-1),"         /0",(F37/L37-1))</f>
        <v>0.492429981445495</v>
      </c>
      <c r="N37" s="526"/>
      <c r="O37" s="428"/>
      <c r="P37" s="429"/>
      <c r="Q37" s="428" t="n">
        <v>305.606</v>
      </c>
      <c r="R37" s="429" t="n">
        <f aca="false">SUM(N37:Q37)</f>
        <v>305.606</v>
      </c>
      <c r="S37" s="527" t="n">
        <f aca="false">R37/$R$9</f>
        <v>0.00339396909529744</v>
      </c>
      <c r="T37" s="427"/>
      <c r="U37" s="428"/>
      <c r="V37" s="429"/>
      <c r="W37" s="428" t="n">
        <v>294.688</v>
      </c>
      <c r="X37" s="429" t="n">
        <f aca="false">SUM(T37:W37)</f>
        <v>294.688</v>
      </c>
      <c r="Y37" s="432" t="n">
        <f aca="false">IF(ISERROR(R37/X37-1),"         /0",IF(R37/X37&gt;5,"  *  ",(R37/X37-1)))</f>
        <v>0.0370493538929306</v>
      </c>
    </row>
    <row r="38" customFormat="false" ht="19.65" hidden="false" customHeight="true" outlineLevel="0" collapsed="false">
      <c r="A38" s="426" t="s">
        <v>157</v>
      </c>
      <c r="B38" s="427" t="n">
        <v>44.947</v>
      </c>
      <c r="C38" s="428" t="n">
        <v>81.786</v>
      </c>
      <c r="D38" s="429" t="n">
        <v>0</v>
      </c>
      <c r="E38" s="476" t="n">
        <v>0</v>
      </c>
      <c r="F38" s="429" t="n">
        <f aca="false">SUM(B38:E38)</f>
        <v>126.733</v>
      </c>
      <c r="G38" s="433" t="n">
        <f aca="false">F38/$F$9</f>
        <v>0.00280440705244876</v>
      </c>
      <c r="H38" s="427" t="n">
        <v>45.398</v>
      </c>
      <c r="I38" s="428" t="n">
        <v>23.917</v>
      </c>
      <c r="J38" s="429"/>
      <c r="K38" s="428"/>
      <c r="L38" s="429" t="n">
        <f aca="false">SUM(H38:K38)</f>
        <v>69.315</v>
      </c>
      <c r="M38" s="525" t="n">
        <f aca="false">IF(ISERROR(F38/L38-1),"         /0",(F38/L38-1))</f>
        <v>0.828363269133665</v>
      </c>
      <c r="N38" s="526" t="n">
        <v>98.087</v>
      </c>
      <c r="O38" s="428" t="n">
        <v>143.931</v>
      </c>
      <c r="P38" s="429"/>
      <c r="Q38" s="428"/>
      <c r="R38" s="429" t="n">
        <f aca="false">SUM(N38:Q38)</f>
        <v>242.018</v>
      </c>
      <c r="S38" s="527" t="n">
        <f aca="false">R38/$R$9</f>
        <v>0.0026877797311103</v>
      </c>
      <c r="T38" s="427" t="n">
        <v>137.462</v>
      </c>
      <c r="U38" s="428" t="n">
        <v>49.834</v>
      </c>
      <c r="V38" s="429"/>
      <c r="W38" s="428"/>
      <c r="X38" s="429" t="n">
        <f aca="false">SUM(T38:W38)</f>
        <v>187.296</v>
      </c>
      <c r="Y38" s="432" t="n">
        <f aca="false">IF(ISERROR(R38/X38-1),"         /0",IF(R38/X38&gt;5,"  *  ",(R38/X38-1)))</f>
        <v>0.292168546044763</v>
      </c>
    </row>
    <row r="39" customFormat="false" ht="19.65" hidden="false" customHeight="true" outlineLevel="0" collapsed="false">
      <c r="A39" s="426" t="s">
        <v>144</v>
      </c>
      <c r="B39" s="427" t="n">
        <v>60.021</v>
      </c>
      <c r="C39" s="428" t="n">
        <v>61.525</v>
      </c>
      <c r="D39" s="429" t="n">
        <v>0</v>
      </c>
      <c r="E39" s="476" t="n">
        <v>0</v>
      </c>
      <c r="F39" s="429" t="n">
        <f aca="false">SUM(B39:E39)</f>
        <v>121.546</v>
      </c>
      <c r="G39" s="433" t="n">
        <f aca="false">F39/$F$9</f>
        <v>0.00268962669231327</v>
      </c>
      <c r="H39" s="427" t="n">
        <v>218.358</v>
      </c>
      <c r="I39" s="428" t="n">
        <v>162.379</v>
      </c>
      <c r="J39" s="429"/>
      <c r="K39" s="428"/>
      <c r="L39" s="429" t="n">
        <f aca="false">SUM(H39:K39)</f>
        <v>380.737</v>
      </c>
      <c r="M39" s="525" t="n">
        <f aca="false">IF(ISERROR(F39/L39-1),"         /0",(F39/L39-1))</f>
        <v>-0.680761260397597</v>
      </c>
      <c r="N39" s="526" t="n">
        <v>142.068</v>
      </c>
      <c r="O39" s="428" t="n">
        <v>110.074</v>
      </c>
      <c r="P39" s="429"/>
      <c r="Q39" s="428"/>
      <c r="R39" s="429" t="n">
        <f aca="false">SUM(N39:Q39)</f>
        <v>252.142</v>
      </c>
      <c r="S39" s="527" t="n">
        <f aca="false">R39/$R$9</f>
        <v>0.00280021385583557</v>
      </c>
      <c r="T39" s="427" t="n">
        <v>661.979</v>
      </c>
      <c r="U39" s="428" t="n">
        <v>426.136</v>
      </c>
      <c r="V39" s="429"/>
      <c r="W39" s="428"/>
      <c r="X39" s="429" t="n">
        <f aca="false">SUM(T39:W39)</f>
        <v>1088.115</v>
      </c>
      <c r="Y39" s="432" t="n">
        <f aca="false">IF(ISERROR(R39/X39-1),"         /0",IF(R39/X39&gt;5,"  *  ",(R39/X39-1)))</f>
        <v>-0.768276331086328</v>
      </c>
    </row>
    <row r="40" customFormat="false" ht="19.65" hidden="false" customHeight="true" outlineLevel="0" collapsed="false">
      <c r="A40" s="426" t="s">
        <v>125</v>
      </c>
      <c r="B40" s="427" t="n">
        <v>39.2</v>
      </c>
      <c r="C40" s="428" t="n">
        <v>56.421</v>
      </c>
      <c r="D40" s="429" t="n">
        <v>0</v>
      </c>
      <c r="E40" s="476" t="n">
        <v>0</v>
      </c>
      <c r="F40" s="429" t="n">
        <f aca="false">SUM(B40:E40)</f>
        <v>95.621</v>
      </c>
      <c r="G40" s="433" t="n">
        <f aca="false">F40/$F$9</f>
        <v>0.00211594617630927</v>
      </c>
      <c r="H40" s="427" t="n">
        <v>139.357</v>
      </c>
      <c r="I40" s="428" t="n">
        <v>222.895</v>
      </c>
      <c r="J40" s="429"/>
      <c r="K40" s="428"/>
      <c r="L40" s="429" t="n">
        <f aca="false">SUM(H40:K40)</f>
        <v>362.252</v>
      </c>
      <c r="M40" s="525" t="n">
        <f aca="false">IF(ISERROR(F40/L40-1),"         /0",(F40/L40-1))</f>
        <v>-0.736037344169252</v>
      </c>
      <c r="N40" s="526" t="n">
        <v>179.591</v>
      </c>
      <c r="O40" s="428" t="n">
        <v>147.227</v>
      </c>
      <c r="P40" s="429"/>
      <c r="Q40" s="428"/>
      <c r="R40" s="429" t="n">
        <f aca="false">SUM(N40:Q40)</f>
        <v>326.818</v>
      </c>
      <c r="S40" s="527" t="n">
        <f aca="false">R40/$R$9</f>
        <v>0.00362954324125481</v>
      </c>
      <c r="T40" s="427" t="n">
        <v>308.79</v>
      </c>
      <c r="U40" s="428" t="n">
        <v>378.014</v>
      </c>
      <c r="V40" s="429"/>
      <c r="W40" s="428"/>
      <c r="X40" s="429" t="n">
        <f aca="false">SUM(T40:W40)</f>
        <v>686.804</v>
      </c>
      <c r="Y40" s="432" t="n">
        <f aca="false">IF(ISERROR(R40/X40-1),"         /0",IF(R40/X40&gt;5,"  *  ",(R40/X40-1)))</f>
        <v>-0.524146626985283</v>
      </c>
    </row>
    <row r="41" customFormat="false" ht="19.65" hidden="false" customHeight="true" outlineLevel="0" collapsed="false">
      <c r="A41" s="426" t="s">
        <v>154</v>
      </c>
      <c r="B41" s="427" t="n">
        <v>84.554</v>
      </c>
      <c r="C41" s="428" t="n">
        <v>0</v>
      </c>
      <c r="D41" s="429" t="n">
        <v>0</v>
      </c>
      <c r="E41" s="476" t="n">
        <v>0</v>
      </c>
      <c r="F41" s="429" t="n">
        <f aca="false">SUM(B41:E41)</f>
        <v>84.554</v>
      </c>
      <c r="G41" s="433" t="n">
        <f aca="false">F41/$F$9</f>
        <v>0.00187105042816593</v>
      </c>
      <c r="H41" s="427" t="n">
        <v>0</v>
      </c>
      <c r="I41" s="428" t="n">
        <v>0</v>
      </c>
      <c r="J41" s="429"/>
      <c r="K41" s="428"/>
      <c r="L41" s="429" t="n">
        <f aca="false">SUM(H41:K41)</f>
        <v>0</v>
      </c>
      <c r="M41" s="525" t="str">
        <f aca="false">IF(ISERROR(F41/L41-1),"         /0",(F41/L41-1))</f>
        <v>         /0</v>
      </c>
      <c r="N41" s="526" t="n">
        <v>84.554</v>
      </c>
      <c r="O41" s="428" t="n">
        <v>0</v>
      </c>
      <c r="P41" s="429"/>
      <c r="Q41" s="428"/>
      <c r="R41" s="429" t="n">
        <f aca="false">SUM(N41:Q41)</f>
        <v>84.554</v>
      </c>
      <c r="S41" s="527" t="n">
        <f aca="false">R41/$R$9</f>
        <v>0.000939031507508948</v>
      </c>
      <c r="T41" s="427" t="n">
        <v>0</v>
      </c>
      <c r="U41" s="428" t="n">
        <v>0</v>
      </c>
      <c r="V41" s="429"/>
      <c r="W41" s="428"/>
      <c r="X41" s="429" t="n">
        <f aca="false">SUM(T41:W41)</f>
        <v>0</v>
      </c>
      <c r="Y41" s="432" t="str">
        <f aca="false">IF(ISERROR(R41/X41-1),"         /0",IF(R41/X41&gt;5,"  *  ",(R41/X41-1)))</f>
        <v>         /0</v>
      </c>
    </row>
    <row r="42" customFormat="false" ht="19.65" hidden="false" customHeight="true" outlineLevel="0" collapsed="false">
      <c r="A42" s="426" t="s">
        <v>121</v>
      </c>
      <c r="B42" s="427" t="n">
        <v>17.816</v>
      </c>
      <c r="C42" s="428" t="n">
        <v>2.864</v>
      </c>
      <c r="D42" s="429" t="n">
        <v>43.8</v>
      </c>
      <c r="E42" s="476" t="n">
        <v>13.631</v>
      </c>
      <c r="F42" s="429" t="n">
        <f aca="false">SUM(B42:E42)</f>
        <v>78.111</v>
      </c>
      <c r="G42" s="433" t="n">
        <f aca="false">F42/$F$9</f>
        <v>0.001728476713041</v>
      </c>
      <c r="H42" s="427" t="n">
        <v>286.702</v>
      </c>
      <c r="I42" s="428" t="n">
        <v>596.757</v>
      </c>
      <c r="J42" s="429" t="n">
        <v>83.304</v>
      </c>
      <c r="K42" s="428" t="n">
        <v>297.82</v>
      </c>
      <c r="L42" s="429" t="n">
        <f aca="false">SUM(H42:K42)</f>
        <v>1264.583</v>
      </c>
      <c r="M42" s="525" t="n">
        <f aca="false">IF(ISERROR(F42/L42-1),"         /0",(F42/L42-1))</f>
        <v>-0.938231812384003</v>
      </c>
      <c r="N42" s="526" t="n">
        <v>39.871</v>
      </c>
      <c r="O42" s="428" t="n">
        <v>3.806</v>
      </c>
      <c r="P42" s="429" t="n">
        <v>81.871</v>
      </c>
      <c r="Q42" s="428" t="n">
        <v>229.485</v>
      </c>
      <c r="R42" s="429" t="n">
        <f aca="false">SUM(N42:Q42)</f>
        <v>355.033</v>
      </c>
      <c r="S42" s="527" t="n">
        <f aca="false">R42/$R$9</f>
        <v>0.0039428906167115</v>
      </c>
      <c r="T42" s="427" t="n">
        <v>531.118</v>
      </c>
      <c r="U42" s="428" t="n">
        <v>1269.725</v>
      </c>
      <c r="V42" s="429" t="n">
        <v>149.736</v>
      </c>
      <c r="W42" s="428" t="n">
        <v>538.226</v>
      </c>
      <c r="X42" s="429" t="n">
        <f aca="false">SUM(T42:W42)</f>
        <v>2488.805</v>
      </c>
      <c r="Y42" s="432" t="n">
        <f aca="false">IF(ISERROR(R42/X42-1),"         /0",IF(R42/X42&gt;5,"  *  ",(R42/X42-1)))</f>
        <v>-0.85734800436354</v>
      </c>
    </row>
    <row r="43" s="418" customFormat="true" ht="19.65" hidden="false" customHeight="true" outlineLevel="0" collapsed="false">
      <c r="A43" s="411" t="s">
        <v>279</v>
      </c>
      <c r="B43" s="412" t="n">
        <f aca="false">SUM(B44:B51)</f>
        <v>2398.652</v>
      </c>
      <c r="C43" s="413" t="n">
        <f aca="false">SUM(C44:C51)</f>
        <v>1400.801</v>
      </c>
      <c r="D43" s="414" t="n">
        <f aca="false">SUM(D44:D51)</f>
        <v>166.508</v>
      </c>
      <c r="E43" s="413" t="n">
        <f aca="false">SUM(E44:E51)</f>
        <v>8.03</v>
      </c>
      <c r="F43" s="414" t="n">
        <f aca="false">SUM(B43:E43)</f>
        <v>3973.991</v>
      </c>
      <c r="G43" s="415" t="n">
        <f aca="false">F43/$F$9</f>
        <v>0.0879383300858332</v>
      </c>
      <c r="H43" s="412" t="n">
        <f aca="false">SUM(H44:H51)</f>
        <v>1973.889</v>
      </c>
      <c r="I43" s="413" t="n">
        <f aca="false">SUM(I44:I51)</f>
        <v>1476.477</v>
      </c>
      <c r="J43" s="414" t="n">
        <f aca="false">SUM(J44:J51)</f>
        <v>869.871</v>
      </c>
      <c r="K43" s="413" t="n">
        <f aca="false">SUM(K44:K51)</f>
        <v>249.227</v>
      </c>
      <c r="L43" s="414" t="n">
        <f aca="false">SUM(H43:K43)</f>
        <v>4569.464</v>
      </c>
      <c r="M43" s="519" t="n">
        <f aca="false">IF(ISERROR(F43/L43-1),"         /0",(F43/L43-1))</f>
        <v>-0.1303157219315</v>
      </c>
      <c r="N43" s="520" t="n">
        <f aca="false">SUM(N44:N51)</f>
        <v>4267.532</v>
      </c>
      <c r="O43" s="413" t="n">
        <f aca="false">SUM(O44:O51)</f>
        <v>2689.139</v>
      </c>
      <c r="P43" s="414" t="n">
        <f aca="false">SUM(P44:P51)</f>
        <v>184.829</v>
      </c>
      <c r="Q43" s="413" t="n">
        <f aca="false">SUM(Q44:Q51)</f>
        <v>8.03</v>
      </c>
      <c r="R43" s="414" t="n">
        <f aca="false">SUM(N43:Q43)</f>
        <v>7149.53</v>
      </c>
      <c r="S43" s="521" t="n">
        <f aca="false">R43/$R$9</f>
        <v>0.0794005479797579</v>
      </c>
      <c r="T43" s="412" t="n">
        <f aca="false">SUM(T44:T51)</f>
        <v>3671.824</v>
      </c>
      <c r="U43" s="413" t="n">
        <f aca="false">SUM(U44:U51)</f>
        <v>2585.849</v>
      </c>
      <c r="V43" s="414" t="n">
        <f aca="false">SUM(V44:V51)</f>
        <v>1336.706</v>
      </c>
      <c r="W43" s="413" t="n">
        <f aca="false">SUM(W44:W51)</f>
        <v>276.292</v>
      </c>
      <c r="X43" s="414" t="n">
        <f aca="false">SUM(T43:W43)</f>
        <v>7870.671</v>
      </c>
      <c r="Y43" s="417" t="n">
        <f aca="false">IF(ISERROR(R43/X43-1),"         /0",IF(R43/X43&gt;5,"  *  ",(R43/X43-1)))</f>
        <v>-0.0916238272442083</v>
      </c>
    </row>
    <row r="44" customFormat="false" ht="19.65" hidden="false" customHeight="true" outlineLevel="0" collapsed="false">
      <c r="A44" s="426" t="s">
        <v>172</v>
      </c>
      <c r="B44" s="427" t="n">
        <v>1395.992</v>
      </c>
      <c r="C44" s="428" t="n">
        <v>0</v>
      </c>
      <c r="D44" s="429" t="n">
        <v>0</v>
      </c>
      <c r="E44" s="428" t="n">
        <v>0</v>
      </c>
      <c r="F44" s="429" t="n">
        <f aca="false">SUM(B44:E44)</f>
        <v>1395.992</v>
      </c>
      <c r="G44" s="433" t="n">
        <f aca="false">F44/$F$9</f>
        <v>0.0308911633904512</v>
      </c>
      <c r="H44" s="427" t="n">
        <v>1281.1</v>
      </c>
      <c r="I44" s="428" t="n">
        <v>161.255</v>
      </c>
      <c r="J44" s="429"/>
      <c r="K44" s="428"/>
      <c r="L44" s="429" t="n">
        <f aca="false">SUM(H44:K44)</f>
        <v>1442.355</v>
      </c>
      <c r="M44" s="525" t="n">
        <f aca="false">IF(ISERROR(F44/L44-1),"         /0",(F44/L44-1))</f>
        <v>-0.0321439590114778</v>
      </c>
      <c r="N44" s="526" t="n">
        <v>2587.671</v>
      </c>
      <c r="O44" s="428"/>
      <c r="P44" s="429"/>
      <c r="Q44" s="428"/>
      <c r="R44" s="429" t="n">
        <f aca="false">SUM(N44:Q44)</f>
        <v>2587.671</v>
      </c>
      <c r="S44" s="527" t="n">
        <f aca="false">R44/$R$9</f>
        <v>0.0287379024063579</v>
      </c>
      <c r="T44" s="427" t="n">
        <v>2414.291</v>
      </c>
      <c r="U44" s="428" t="n">
        <v>161.255</v>
      </c>
      <c r="V44" s="429"/>
      <c r="W44" s="428"/>
      <c r="X44" s="422" t="n">
        <f aca="false">SUM(T44:W44)</f>
        <v>2575.546</v>
      </c>
      <c r="Y44" s="432" t="n">
        <f aca="false">IF(ISERROR(R44/X44-1),"         /0",IF(R44/X44&gt;5,"  *  ",(R44/X44-1)))</f>
        <v>0.00470773964044913</v>
      </c>
    </row>
    <row r="45" customFormat="false" ht="19.65" hidden="false" customHeight="true" outlineLevel="0" collapsed="false">
      <c r="A45" s="426" t="s">
        <v>176</v>
      </c>
      <c r="B45" s="427" t="n">
        <v>447.637</v>
      </c>
      <c r="C45" s="428" t="n">
        <v>142.913</v>
      </c>
      <c r="D45" s="429" t="n">
        <v>166.508</v>
      </c>
      <c r="E45" s="428" t="n">
        <v>8.03</v>
      </c>
      <c r="F45" s="429" t="n">
        <f aca="false">SUM(B45:E45)</f>
        <v>765.088</v>
      </c>
      <c r="G45" s="433" t="n">
        <f aca="false">F45/$F$9</f>
        <v>0.016930224826556</v>
      </c>
      <c r="H45" s="427" t="n">
        <v>230.748</v>
      </c>
      <c r="I45" s="428" t="n">
        <v>152.77</v>
      </c>
      <c r="J45" s="429" t="n">
        <v>100.69</v>
      </c>
      <c r="K45" s="428" t="n">
        <v>11.317</v>
      </c>
      <c r="L45" s="429" t="n">
        <f aca="false">SUM(H45:K45)</f>
        <v>495.525</v>
      </c>
      <c r="M45" s="525" t="n">
        <f aca="false">IF(ISERROR(F45/L45-1),"         /0",(F45/L45-1))</f>
        <v>0.543994753039705</v>
      </c>
      <c r="N45" s="526" t="n">
        <v>795.353</v>
      </c>
      <c r="O45" s="428" t="n">
        <v>315.229</v>
      </c>
      <c r="P45" s="429" t="n">
        <v>184.829</v>
      </c>
      <c r="Q45" s="428" t="n">
        <v>8.03</v>
      </c>
      <c r="R45" s="429" t="n">
        <f aca="false">SUM(N45:Q45)</f>
        <v>1303.441</v>
      </c>
      <c r="S45" s="527" t="n">
        <f aca="false">R45/$R$9</f>
        <v>0.0144756270215362</v>
      </c>
      <c r="T45" s="427" t="n">
        <v>440.691</v>
      </c>
      <c r="U45" s="428" t="n">
        <v>235.571</v>
      </c>
      <c r="V45" s="429" t="n">
        <v>100.69</v>
      </c>
      <c r="W45" s="428" t="n">
        <v>11.317</v>
      </c>
      <c r="X45" s="422" t="n">
        <f aca="false">SUM(T45:W45)</f>
        <v>788.269</v>
      </c>
      <c r="Y45" s="432" t="n">
        <f aca="false">IF(ISERROR(R45/X45-1),"         /0",IF(R45/X45&gt;5,"  *  ",(R45/X45-1)))</f>
        <v>0.653548471397454</v>
      </c>
    </row>
    <row r="46" customFormat="false" ht="19.65" hidden="false" customHeight="true" outlineLevel="0" collapsed="false">
      <c r="A46" s="426" t="s">
        <v>110</v>
      </c>
      <c r="B46" s="427" t="n">
        <v>49.684</v>
      </c>
      <c r="C46" s="428" t="n">
        <v>535.263</v>
      </c>
      <c r="D46" s="429" t="n">
        <v>0</v>
      </c>
      <c r="E46" s="428" t="n">
        <v>0</v>
      </c>
      <c r="F46" s="429" t="n">
        <f aca="false">SUM(B46:E46)</f>
        <v>584.947</v>
      </c>
      <c r="G46" s="433" t="n">
        <f aca="false">F46/$F$9</f>
        <v>0.0129439805899706</v>
      </c>
      <c r="H46" s="427" t="n">
        <v>56.188</v>
      </c>
      <c r="I46" s="428" t="n">
        <v>413.11</v>
      </c>
      <c r="J46" s="429" t="n">
        <v>0</v>
      </c>
      <c r="K46" s="428" t="n">
        <v>0</v>
      </c>
      <c r="L46" s="429" t="n">
        <f aca="false">SUM(H46:K46)</f>
        <v>469.298</v>
      </c>
      <c r="M46" s="525" t="n">
        <f aca="false">IF(ISERROR(F46/L46-1),"         /0",(F46/L46-1))</f>
        <v>0.246429773832405</v>
      </c>
      <c r="N46" s="526" t="n">
        <v>98.397</v>
      </c>
      <c r="O46" s="428" t="n">
        <v>1000.372</v>
      </c>
      <c r="P46" s="429" t="n">
        <v>0</v>
      </c>
      <c r="Q46" s="428" t="n">
        <v>0</v>
      </c>
      <c r="R46" s="429" t="n">
        <f aca="false">SUM(N46:Q46)</f>
        <v>1098.769</v>
      </c>
      <c r="S46" s="527" t="n">
        <f aca="false">R46/$R$9</f>
        <v>0.0122026008287497</v>
      </c>
      <c r="T46" s="427" t="n">
        <v>94.978</v>
      </c>
      <c r="U46" s="428" t="n">
        <v>747.952</v>
      </c>
      <c r="V46" s="429" t="n">
        <v>0</v>
      </c>
      <c r="W46" s="428" t="n">
        <v>0</v>
      </c>
      <c r="X46" s="422" t="n">
        <f aca="false">SUM(T46:W46)</f>
        <v>842.93</v>
      </c>
      <c r="Y46" s="432" t="n">
        <f aca="false">IF(ISERROR(R46/X46-1),"         /0",IF(R46/X46&gt;5,"  *  ",(R46/X46-1)))</f>
        <v>0.303511560865078</v>
      </c>
    </row>
    <row r="47" customFormat="false" ht="19.65" hidden="false" customHeight="true" outlineLevel="0" collapsed="false">
      <c r="A47" s="426" t="s">
        <v>149</v>
      </c>
      <c r="B47" s="427" t="n">
        <v>215.93</v>
      </c>
      <c r="C47" s="428" t="n">
        <v>299.736</v>
      </c>
      <c r="D47" s="429" t="n">
        <v>0</v>
      </c>
      <c r="E47" s="428" t="n">
        <v>0</v>
      </c>
      <c r="F47" s="429" t="n">
        <f aca="false">SUM(B47:E47)</f>
        <v>515.666</v>
      </c>
      <c r="G47" s="433" t="n">
        <f aca="false">F47/$F$9</f>
        <v>0.0114108982436149</v>
      </c>
      <c r="H47" s="427" t="n">
        <v>195.818</v>
      </c>
      <c r="I47" s="428" t="n">
        <v>315.785</v>
      </c>
      <c r="J47" s="429"/>
      <c r="K47" s="428"/>
      <c r="L47" s="429" t="n">
        <f aca="false">SUM(H47:K47)</f>
        <v>511.603</v>
      </c>
      <c r="M47" s="525" t="n">
        <f aca="false">IF(ISERROR(F47/L47-1),"         /0",(F47/L47-1))</f>
        <v>0.00794170479844714</v>
      </c>
      <c r="N47" s="526" t="n">
        <v>397.576</v>
      </c>
      <c r="O47" s="428" t="n">
        <v>561.086</v>
      </c>
      <c r="P47" s="429"/>
      <c r="Q47" s="428"/>
      <c r="R47" s="429" t="n">
        <f aca="false">SUM(N47:Q47)</f>
        <v>958.662</v>
      </c>
      <c r="S47" s="527" t="n">
        <f aca="false">R47/$R$9</f>
        <v>0.0106466142707801</v>
      </c>
      <c r="T47" s="427" t="n">
        <v>414.536</v>
      </c>
      <c r="U47" s="428" t="n">
        <v>663.81</v>
      </c>
      <c r="V47" s="429"/>
      <c r="W47" s="428"/>
      <c r="X47" s="422" t="n">
        <f aca="false">SUM(T47:W47)</f>
        <v>1078.346</v>
      </c>
      <c r="Y47" s="432" t="n">
        <f aca="false">IF(ISERROR(R47/X47-1),"         /0",IF(R47/X47&gt;5,"  *  ",(R47/X47-1)))</f>
        <v>-0.110988495343795</v>
      </c>
    </row>
    <row r="48" customFormat="false" ht="19.65" hidden="false" customHeight="true" outlineLevel="0" collapsed="false">
      <c r="A48" s="426" t="s">
        <v>151</v>
      </c>
      <c r="B48" s="427" t="n">
        <v>133.461</v>
      </c>
      <c r="C48" s="428" t="n">
        <v>232.662</v>
      </c>
      <c r="D48" s="429" t="n">
        <v>0</v>
      </c>
      <c r="E48" s="428" t="n">
        <v>0</v>
      </c>
      <c r="F48" s="429" t="n">
        <f aca="false">SUM(B48:E48)</f>
        <v>366.123</v>
      </c>
      <c r="G48" s="433" t="n">
        <f aca="false">F48/$F$9</f>
        <v>0.00810174085095198</v>
      </c>
      <c r="H48" s="427" t="n">
        <v>39.4</v>
      </c>
      <c r="I48" s="428" t="n">
        <v>243.269</v>
      </c>
      <c r="J48" s="429"/>
      <c r="K48" s="428"/>
      <c r="L48" s="429" t="n">
        <f aca="false">SUM(H48:K48)</f>
        <v>282.669</v>
      </c>
      <c r="M48" s="525" t="n">
        <f aca="false">IF(ISERROR(F48/L48-1),"         /0",(F48/L48-1))</f>
        <v>0.295235770459442</v>
      </c>
      <c r="N48" s="526" t="n">
        <v>198.291</v>
      </c>
      <c r="O48" s="428" t="n">
        <v>435.681</v>
      </c>
      <c r="P48" s="429"/>
      <c r="Q48" s="428"/>
      <c r="R48" s="429" t="n">
        <f aca="false">SUM(N48:Q48)</f>
        <v>633.972</v>
      </c>
      <c r="S48" s="527" t="n">
        <f aca="false">R48/$R$9</f>
        <v>0.0070407039628931</v>
      </c>
      <c r="T48" s="427" t="n">
        <v>86.601</v>
      </c>
      <c r="U48" s="428" t="n">
        <v>407.081</v>
      </c>
      <c r="V48" s="429"/>
      <c r="W48" s="428"/>
      <c r="X48" s="422" t="n">
        <f aca="false">SUM(T48:W48)</f>
        <v>493.682</v>
      </c>
      <c r="Y48" s="432" t="n">
        <f aca="false">IF(ISERROR(R48/X48-1),"         /0",IF(R48/X48&gt;5,"  *  ",(R48/X48-1)))</f>
        <v>0.284170782001369</v>
      </c>
    </row>
    <row r="49" customFormat="false" ht="19.65" hidden="false" customHeight="true" outlineLevel="0" collapsed="false">
      <c r="A49" s="426" t="s">
        <v>153</v>
      </c>
      <c r="B49" s="427" t="n">
        <v>7.973</v>
      </c>
      <c r="C49" s="428" t="n">
        <v>190.227</v>
      </c>
      <c r="D49" s="429" t="n">
        <v>0</v>
      </c>
      <c r="E49" s="428" t="n">
        <v>0</v>
      </c>
      <c r="F49" s="429" t="n">
        <f aca="false">SUM(B49:E49)</f>
        <v>198.2</v>
      </c>
      <c r="G49" s="433" t="n">
        <f aca="false">F49/$F$9</f>
        <v>0.00438586222842783</v>
      </c>
      <c r="H49" s="427" t="n">
        <v>12.843</v>
      </c>
      <c r="I49" s="428" t="n">
        <v>190.288</v>
      </c>
      <c r="J49" s="429"/>
      <c r="K49" s="428"/>
      <c r="L49" s="429" t="n">
        <f aca="false">SUM(H49:K49)</f>
        <v>203.131</v>
      </c>
      <c r="M49" s="525" t="n">
        <f aca="false">IF(ISERROR(F49/L49-1),"         /0",(F49/L49-1))</f>
        <v>-0.024274975262269</v>
      </c>
      <c r="N49" s="526" t="n">
        <v>12.125</v>
      </c>
      <c r="O49" s="428" t="n">
        <v>376.771</v>
      </c>
      <c r="P49" s="429"/>
      <c r="Q49" s="428"/>
      <c r="R49" s="429" t="n">
        <f aca="false">SUM(N49:Q49)</f>
        <v>388.896</v>
      </c>
      <c r="S49" s="527" t="n">
        <f aca="false">R49/$R$9</f>
        <v>0.00431896299576838</v>
      </c>
      <c r="T49" s="427" t="n">
        <v>16.296</v>
      </c>
      <c r="U49" s="428" t="n">
        <v>370.18</v>
      </c>
      <c r="V49" s="429"/>
      <c r="W49" s="428"/>
      <c r="X49" s="422" t="n">
        <f aca="false">SUM(T49:W49)</f>
        <v>386.476</v>
      </c>
      <c r="Y49" s="432" t="n">
        <f aca="false">IF(ISERROR(R49/X49-1),"         /0",IF(R49/X49&gt;5,"  *  ",(R49/X49-1)))</f>
        <v>0.00626170835963946</v>
      </c>
    </row>
    <row r="50" customFormat="false" ht="19.65" hidden="false" customHeight="true" outlineLevel="0" collapsed="false">
      <c r="A50" s="426" t="s">
        <v>143</v>
      </c>
      <c r="B50" s="427" t="n">
        <v>122.446</v>
      </c>
      <c r="C50" s="428" t="n">
        <v>0</v>
      </c>
      <c r="D50" s="429" t="n">
        <v>0</v>
      </c>
      <c r="E50" s="428" t="n">
        <v>0</v>
      </c>
      <c r="F50" s="429" t="n">
        <f aca="false">SUM(B50:E50)</f>
        <v>122.446</v>
      </c>
      <c r="G50" s="433" t="n">
        <f aca="false">F50/$F$9</f>
        <v>0.00270954231292671</v>
      </c>
      <c r="H50" s="427" t="n">
        <v>73.26</v>
      </c>
      <c r="I50" s="428"/>
      <c r="J50" s="429"/>
      <c r="K50" s="428"/>
      <c r="L50" s="429" t="n">
        <f aca="false">SUM(H50:K50)</f>
        <v>73.26</v>
      </c>
      <c r="M50" s="525" t="n">
        <f aca="false">IF(ISERROR(F50/L50-1),"         /0",(F50/L50-1))</f>
        <v>0.671389571389572</v>
      </c>
      <c r="N50" s="526" t="n">
        <v>142.192</v>
      </c>
      <c r="O50" s="428"/>
      <c r="P50" s="429"/>
      <c r="Q50" s="428"/>
      <c r="R50" s="429" t="n">
        <f aca="false">SUM(N50:Q50)</f>
        <v>142.192</v>
      </c>
      <c r="S50" s="527" t="n">
        <f aca="false">R50/$R$9</f>
        <v>0.00157914194616118</v>
      </c>
      <c r="T50" s="427" t="n">
        <v>98.656</v>
      </c>
      <c r="U50" s="428"/>
      <c r="V50" s="429"/>
      <c r="W50" s="428"/>
      <c r="X50" s="422" t="n">
        <f aca="false">SUM(T50:W50)</f>
        <v>98.656</v>
      </c>
      <c r="Y50" s="432" t="n">
        <f aca="false">IF(ISERROR(R50/X50-1),"         /0",IF(R50/X50&gt;5,"  *  ",(R50/X50-1)))</f>
        <v>0.441290950373013</v>
      </c>
    </row>
    <row r="51" customFormat="false" ht="19.65" hidden="false" customHeight="true" outlineLevel="0" collapsed="false">
      <c r="A51" s="426" t="s">
        <v>121</v>
      </c>
      <c r="B51" s="427" t="n">
        <v>25.529</v>
      </c>
      <c r="C51" s="428" t="n">
        <v>0</v>
      </c>
      <c r="D51" s="429" t="n">
        <v>0</v>
      </c>
      <c r="E51" s="428" t="n">
        <v>0</v>
      </c>
      <c r="F51" s="429" t="n">
        <f aca="false">SUM(B51:E51)</f>
        <v>25.529</v>
      </c>
      <c r="G51" s="433" t="n">
        <f aca="false">F51/$F$9</f>
        <v>0.000564917642934077</v>
      </c>
      <c r="H51" s="427" t="n">
        <v>84.532</v>
      </c>
      <c r="I51" s="428" t="n">
        <v>0</v>
      </c>
      <c r="J51" s="429" t="n">
        <v>769.181</v>
      </c>
      <c r="K51" s="428" t="n">
        <v>237.91</v>
      </c>
      <c r="L51" s="429" t="n">
        <f aca="false">SUM(H51:K51)</f>
        <v>1091.623</v>
      </c>
      <c r="M51" s="525" t="n">
        <f aca="false">IF(ISERROR(F51/L51-1),"         /0",(F51/L51-1))</f>
        <v>-0.976613721037391</v>
      </c>
      <c r="N51" s="526" t="n">
        <v>35.927</v>
      </c>
      <c r="O51" s="428" t="n">
        <v>0</v>
      </c>
      <c r="P51" s="429"/>
      <c r="Q51" s="428"/>
      <c r="R51" s="429" t="n">
        <f aca="false">SUM(N51:Q51)</f>
        <v>35.927</v>
      </c>
      <c r="S51" s="527" t="n">
        <f aca="false">R51/$R$9</f>
        <v>0.000398994547511342</v>
      </c>
      <c r="T51" s="427" t="n">
        <v>105.775</v>
      </c>
      <c r="U51" s="428" t="n">
        <v>0</v>
      </c>
      <c r="V51" s="429" t="n">
        <v>1236.016</v>
      </c>
      <c r="W51" s="428" t="n">
        <v>264.975</v>
      </c>
      <c r="X51" s="422" t="n">
        <f aca="false">SUM(T51:W51)</f>
        <v>1606.766</v>
      </c>
      <c r="Y51" s="432" t="n">
        <f aca="false">IF(ISERROR(R51/X51-1),"         /0",IF(R51/X51&gt;5,"  *  ",(R51/X51-1)))</f>
        <v>-0.977640179092662</v>
      </c>
    </row>
    <row r="52" s="418" customFormat="true" ht="19.65" hidden="false" customHeight="true" outlineLevel="0" collapsed="false">
      <c r="A52" s="411" t="s">
        <v>290</v>
      </c>
      <c r="B52" s="412" t="n">
        <f aca="false">SUM(B53:B63)</f>
        <v>2266.454</v>
      </c>
      <c r="C52" s="413" t="n">
        <f aca="false">SUM(C53:C63)</f>
        <v>1566.921</v>
      </c>
      <c r="D52" s="414" t="n">
        <f aca="false">SUM(D53:D63)</f>
        <v>1.304</v>
      </c>
      <c r="E52" s="413" t="n">
        <f aca="false">SUM(E53:E63)</f>
        <v>206.095</v>
      </c>
      <c r="F52" s="414" t="n">
        <f aca="false">SUM(B52:E52)</f>
        <v>4040.774</v>
      </c>
      <c r="G52" s="415" t="n">
        <f aca="false">F52/$F$9</f>
        <v>0.089416135520753</v>
      </c>
      <c r="H52" s="412" t="n">
        <f aca="false">SUM(H53:H63)</f>
        <v>2355.016</v>
      </c>
      <c r="I52" s="413" t="n">
        <f aca="false">SUM(I53:I63)</f>
        <v>2078.814</v>
      </c>
      <c r="J52" s="414" t="n">
        <f aca="false">SUM(J53:J63)</f>
        <v>29.986</v>
      </c>
      <c r="K52" s="413" t="n">
        <f aca="false">SUM(K53:K63)</f>
        <v>61.148</v>
      </c>
      <c r="L52" s="414" t="n">
        <f aca="false">SUM(H52:K52)</f>
        <v>4524.964</v>
      </c>
      <c r="M52" s="519" t="n">
        <f aca="false">IF(ISERROR(F52/L52-1),"         /0",(F52/L52-1))</f>
        <v>-0.107004166220991</v>
      </c>
      <c r="N52" s="520" t="n">
        <f aca="false">SUM(N53:N63)</f>
        <v>4342.169</v>
      </c>
      <c r="O52" s="413" t="n">
        <f aca="false">SUM(O53:O63)</f>
        <v>2924.821</v>
      </c>
      <c r="P52" s="414" t="n">
        <f aca="false">SUM(P53:P63)</f>
        <v>31.793</v>
      </c>
      <c r="Q52" s="413" t="n">
        <f aca="false">SUM(Q53:Q63)</f>
        <v>404.91</v>
      </c>
      <c r="R52" s="414" t="n">
        <f aca="false">SUM(N52:Q52)</f>
        <v>7703.693</v>
      </c>
      <c r="S52" s="521" t="n">
        <f aca="false">R52/$R$9</f>
        <v>0.0855549169900434</v>
      </c>
      <c r="T52" s="412" t="n">
        <f aca="false">SUM(T53:T63)</f>
        <v>4396.868</v>
      </c>
      <c r="U52" s="413" t="n">
        <f aca="false">SUM(U53:U63)</f>
        <v>3826.405</v>
      </c>
      <c r="V52" s="414" t="n">
        <f aca="false">SUM(V53:V63)</f>
        <v>31.811</v>
      </c>
      <c r="W52" s="413" t="n">
        <f aca="false">SUM(W53:W63)</f>
        <v>70.067</v>
      </c>
      <c r="X52" s="414" t="n">
        <f aca="false">SUM(T52:W52)</f>
        <v>8325.151</v>
      </c>
      <c r="Y52" s="417" t="n">
        <f aca="false">IF(ISERROR(R52/X52-1),"         /0",IF(R52/X52&gt;5,"  *  ",(R52/X52-1)))</f>
        <v>-0.0746482556292372</v>
      </c>
    </row>
    <row r="53" s="435" customFormat="true" ht="19.65" hidden="false" customHeight="true" outlineLevel="0" collapsed="false">
      <c r="A53" s="419" t="s">
        <v>124</v>
      </c>
      <c r="B53" s="420" t="n">
        <v>464.536</v>
      </c>
      <c r="C53" s="421" t="n">
        <v>335.731</v>
      </c>
      <c r="D53" s="422" t="n">
        <v>0</v>
      </c>
      <c r="E53" s="421" t="n">
        <v>0</v>
      </c>
      <c r="F53" s="422" t="n">
        <f aca="false">SUM(B53:E53)</f>
        <v>800.267</v>
      </c>
      <c r="G53" s="423" t="n">
        <f aca="false">F53/$F$9</f>
        <v>0.0177086821794009</v>
      </c>
      <c r="H53" s="420" t="n">
        <v>138.974</v>
      </c>
      <c r="I53" s="421" t="n">
        <v>159.908</v>
      </c>
      <c r="J53" s="422"/>
      <c r="K53" s="421"/>
      <c r="L53" s="422" t="n">
        <f aca="false">SUM(H53:K53)</f>
        <v>298.882</v>
      </c>
      <c r="M53" s="522" t="n">
        <f aca="false">IF(ISERROR(F53/L53-1),"         /0",(F53/L53-1))</f>
        <v>1.67753494690212</v>
      </c>
      <c r="N53" s="523" t="n">
        <v>787.369</v>
      </c>
      <c r="O53" s="421" t="n">
        <v>607.086</v>
      </c>
      <c r="P53" s="422"/>
      <c r="Q53" s="421"/>
      <c r="R53" s="422" t="n">
        <f aca="false">SUM(N53:Q53)</f>
        <v>1394.455</v>
      </c>
      <c r="S53" s="524" t="n">
        <f aca="false">R53/$R$9</f>
        <v>0.015486401362483</v>
      </c>
      <c r="T53" s="420" t="n">
        <v>192.989</v>
      </c>
      <c r="U53" s="421" t="n">
        <v>219.642</v>
      </c>
      <c r="V53" s="422"/>
      <c r="W53" s="421"/>
      <c r="X53" s="422" t="n">
        <f aca="false">SUM(T53:W53)</f>
        <v>412.631</v>
      </c>
      <c r="Y53" s="425" t="n">
        <f aca="false">IF(ISERROR(R53/X53-1),"         /0",IF(R53/X53&gt;5,"  *  ",(R53/X53-1)))</f>
        <v>2.37942374664046</v>
      </c>
    </row>
    <row r="54" s="435" customFormat="true" ht="19.65" hidden="false" customHeight="true" outlineLevel="0" collapsed="false">
      <c r="A54" s="419" t="s">
        <v>126</v>
      </c>
      <c r="B54" s="420" t="n">
        <v>346.15</v>
      </c>
      <c r="C54" s="421" t="n">
        <v>307.768</v>
      </c>
      <c r="D54" s="422" t="n">
        <v>0</v>
      </c>
      <c r="E54" s="421" t="n">
        <v>0</v>
      </c>
      <c r="F54" s="422" t="n">
        <f aca="false">SUM(B54:E54)</f>
        <v>653.918</v>
      </c>
      <c r="G54" s="423" t="n">
        <f aca="false">F54/$F$9</f>
        <v>0.0144702031114484</v>
      </c>
      <c r="H54" s="420" t="n">
        <v>358.367</v>
      </c>
      <c r="I54" s="421" t="n">
        <v>344.838</v>
      </c>
      <c r="J54" s="422"/>
      <c r="K54" s="421"/>
      <c r="L54" s="422" t="n">
        <f aca="false">SUM(H54:K54)</f>
        <v>703.205</v>
      </c>
      <c r="M54" s="522" t="n">
        <f aca="false">IF(ISERROR(F54/L54-1),"         /0",(F54/L54-1))</f>
        <v>-0.0700890920855227</v>
      </c>
      <c r="N54" s="523" t="n">
        <v>665.015</v>
      </c>
      <c r="O54" s="421" t="n">
        <v>586.265</v>
      </c>
      <c r="P54" s="422"/>
      <c r="Q54" s="421"/>
      <c r="R54" s="422" t="n">
        <f aca="false">SUM(N54:Q54)</f>
        <v>1251.28</v>
      </c>
      <c r="S54" s="524" t="n">
        <f aca="false">R54/$R$9</f>
        <v>0.0138963425114814</v>
      </c>
      <c r="T54" s="420" t="n">
        <v>648.415</v>
      </c>
      <c r="U54" s="421" t="n">
        <v>621.746</v>
      </c>
      <c r="V54" s="422"/>
      <c r="W54" s="421"/>
      <c r="X54" s="422" t="n">
        <f aca="false">SUM(T54:W54)</f>
        <v>1270.161</v>
      </c>
      <c r="Y54" s="425" t="n">
        <f aca="false">IF(ISERROR(R54/X54-1),"         /0",IF(R54/X54&gt;5,"  *  ",(R54/X54-1)))</f>
        <v>-0.0148650446675659</v>
      </c>
    </row>
    <row r="55" s="435" customFormat="true" ht="19.65" hidden="false" customHeight="true" outlineLevel="0" collapsed="false">
      <c r="A55" s="419" t="s">
        <v>175</v>
      </c>
      <c r="B55" s="420" t="n">
        <v>386.784</v>
      </c>
      <c r="C55" s="421" t="n">
        <v>217.358</v>
      </c>
      <c r="D55" s="422" t="n">
        <v>0</v>
      </c>
      <c r="E55" s="421" t="n">
        <v>0</v>
      </c>
      <c r="F55" s="422" t="n">
        <f aca="false">SUM(B55:E55)</f>
        <v>604.142</v>
      </c>
      <c r="G55" s="423" t="n">
        <f aca="false">F55/$F$9</f>
        <v>0.0133687365207207</v>
      </c>
      <c r="H55" s="420" t="n">
        <v>432.883</v>
      </c>
      <c r="I55" s="421" t="n">
        <v>329.87</v>
      </c>
      <c r="J55" s="422"/>
      <c r="K55" s="421"/>
      <c r="L55" s="422" t="n">
        <f aca="false">SUM(H55:K55)</f>
        <v>762.753</v>
      </c>
      <c r="M55" s="522" t="n">
        <f aca="false">IF(ISERROR(F55/L55-1),"         /0",(F55/L55-1))</f>
        <v>-0.207945429254293</v>
      </c>
      <c r="N55" s="523" t="n">
        <v>738.471</v>
      </c>
      <c r="O55" s="421" t="n">
        <v>504.662</v>
      </c>
      <c r="P55" s="422"/>
      <c r="Q55" s="421"/>
      <c r="R55" s="422" t="n">
        <f aca="false">SUM(N55:Q55)</f>
        <v>1243.133</v>
      </c>
      <c r="S55" s="524" t="n">
        <f aca="false">R55/$R$9</f>
        <v>0.0138058643591565</v>
      </c>
      <c r="T55" s="420" t="n">
        <v>809.456</v>
      </c>
      <c r="U55" s="421" t="n">
        <v>602.525</v>
      </c>
      <c r="V55" s="422"/>
      <c r="W55" s="421"/>
      <c r="X55" s="422" t="n">
        <f aca="false">SUM(T55:W55)</f>
        <v>1411.981</v>
      </c>
      <c r="Y55" s="425" t="n">
        <f aca="false">IF(ISERROR(R55/X55-1),"         /0",IF(R55/X55&gt;5,"  *  ",(R55/X55-1)))</f>
        <v>-0.119582345654793</v>
      </c>
    </row>
    <row r="56" s="435" customFormat="true" ht="19.65" hidden="false" customHeight="true" outlineLevel="0" collapsed="false">
      <c r="A56" s="419" t="s">
        <v>177</v>
      </c>
      <c r="B56" s="420" t="n">
        <v>374.954</v>
      </c>
      <c r="C56" s="421" t="n">
        <v>208.694</v>
      </c>
      <c r="D56" s="422" t="n">
        <v>0</v>
      </c>
      <c r="E56" s="421" t="n">
        <v>0</v>
      </c>
      <c r="F56" s="422" t="n">
        <f aca="false">SUM(B56:E56)</f>
        <v>583.648</v>
      </c>
      <c r="G56" s="423" t="n">
        <f aca="false">F56/$F$9</f>
        <v>0.0129152357108852</v>
      </c>
      <c r="H56" s="420" t="n">
        <v>370.28</v>
      </c>
      <c r="I56" s="421" t="n">
        <v>219.725</v>
      </c>
      <c r="J56" s="422"/>
      <c r="K56" s="421"/>
      <c r="L56" s="422" t="n">
        <f aca="false">SUM(H56:K56)</f>
        <v>590.005</v>
      </c>
      <c r="M56" s="522" t="n">
        <f aca="false">IF(ISERROR(F56/L56-1),"         /0",(F56/L56-1))</f>
        <v>-0.010774484961992</v>
      </c>
      <c r="N56" s="523" t="n">
        <v>855.268</v>
      </c>
      <c r="O56" s="421" t="n">
        <v>408.079</v>
      </c>
      <c r="P56" s="422"/>
      <c r="Q56" s="421"/>
      <c r="R56" s="422" t="n">
        <f aca="false">SUM(N56:Q56)</f>
        <v>1263.347</v>
      </c>
      <c r="S56" s="524" t="n">
        <f aca="false">R56/$R$9</f>
        <v>0.0140303550147469</v>
      </c>
      <c r="T56" s="420" t="n">
        <v>709.168</v>
      </c>
      <c r="U56" s="421" t="n">
        <v>402.211</v>
      </c>
      <c r="V56" s="422"/>
      <c r="W56" s="421"/>
      <c r="X56" s="422" t="n">
        <f aca="false">SUM(T56:W56)</f>
        <v>1111.379</v>
      </c>
      <c r="Y56" s="425" t="n">
        <f aca="false">IF(ISERROR(R56/X56-1),"         /0",IF(R56/X56&gt;5,"  *  ",(R56/X56-1)))</f>
        <v>0.136738232412165</v>
      </c>
    </row>
    <row r="57" s="435" customFormat="true" ht="19.65" hidden="false" customHeight="true" outlineLevel="0" collapsed="false">
      <c r="A57" s="419" t="s">
        <v>110</v>
      </c>
      <c r="B57" s="420" t="n">
        <v>284.594</v>
      </c>
      <c r="C57" s="421" t="n">
        <v>235.957</v>
      </c>
      <c r="D57" s="422" t="n">
        <v>0</v>
      </c>
      <c r="E57" s="421" t="n">
        <v>0</v>
      </c>
      <c r="F57" s="422" t="n">
        <f aca="false">SUM(B57:E57)</f>
        <v>520.551</v>
      </c>
      <c r="G57" s="423" t="n">
        <f aca="false">F57/$F$9</f>
        <v>0.0115189958066112</v>
      </c>
      <c r="H57" s="420" t="n">
        <v>171.494</v>
      </c>
      <c r="I57" s="421" t="n">
        <v>124.554</v>
      </c>
      <c r="J57" s="422" t="n">
        <v>0</v>
      </c>
      <c r="K57" s="421" t="n">
        <v>0</v>
      </c>
      <c r="L57" s="422" t="n">
        <f aca="false">SUM(H57:K57)</f>
        <v>296.048</v>
      </c>
      <c r="M57" s="522" t="n">
        <f aca="false">IF(ISERROR(F57/L57-1),"         /0",(F57/L57-1))</f>
        <v>0.758333108144625</v>
      </c>
      <c r="N57" s="523" t="n">
        <v>394.614</v>
      </c>
      <c r="O57" s="421" t="n">
        <v>310.267</v>
      </c>
      <c r="P57" s="422" t="n">
        <v>0</v>
      </c>
      <c r="Q57" s="421" t="n">
        <v>0</v>
      </c>
      <c r="R57" s="422" t="n">
        <f aca="false">SUM(N57:Q57)</f>
        <v>704.881</v>
      </c>
      <c r="S57" s="524" t="n">
        <f aca="false">R57/$R$9</f>
        <v>0.00782819816974259</v>
      </c>
      <c r="T57" s="420" t="n">
        <v>294.533</v>
      </c>
      <c r="U57" s="421" t="n">
        <v>208.474</v>
      </c>
      <c r="V57" s="422" t="n">
        <v>0</v>
      </c>
      <c r="W57" s="421" t="n">
        <v>0</v>
      </c>
      <c r="X57" s="422" t="n">
        <f aca="false">SUM(T57:W57)</f>
        <v>503.007</v>
      </c>
      <c r="Y57" s="425" t="n">
        <f aca="false">IF(ISERROR(R57/X57-1),"         /0",IF(R57/X57&gt;5,"  *  ",(R57/X57-1)))</f>
        <v>0.401334375068339</v>
      </c>
    </row>
    <row r="58" s="435" customFormat="true" ht="19.65" hidden="false" customHeight="true" outlineLevel="0" collapsed="false">
      <c r="A58" s="419" t="s">
        <v>113</v>
      </c>
      <c r="B58" s="420" t="n">
        <v>211.884</v>
      </c>
      <c r="C58" s="421" t="n">
        <v>131.939</v>
      </c>
      <c r="D58" s="422" t="n">
        <v>0</v>
      </c>
      <c r="E58" s="421" t="n">
        <v>0</v>
      </c>
      <c r="F58" s="422" t="n">
        <f aca="false">SUM(B58:E58)</f>
        <v>343.823</v>
      </c>
      <c r="G58" s="423" t="n">
        <f aca="false">F58/$F$9</f>
        <v>0.00760827602908548</v>
      </c>
      <c r="H58" s="420" t="n">
        <v>320.133</v>
      </c>
      <c r="I58" s="421" t="n">
        <v>183.419</v>
      </c>
      <c r="J58" s="422"/>
      <c r="K58" s="421"/>
      <c r="L58" s="422" t="n">
        <f aca="false">SUM(H58:K58)</f>
        <v>503.552</v>
      </c>
      <c r="M58" s="522" t="n">
        <f aca="false">IF(ISERROR(F58/L58-1),"         /0",(F58/L58-1))</f>
        <v>-0.317204578673106</v>
      </c>
      <c r="N58" s="523" t="n">
        <v>340.82</v>
      </c>
      <c r="O58" s="421" t="n">
        <v>233.486</v>
      </c>
      <c r="P58" s="422" t="n">
        <v>0</v>
      </c>
      <c r="Q58" s="421" t="n">
        <v>0</v>
      </c>
      <c r="R58" s="422" t="n">
        <f aca="false">SUM(N58:Q58)</f>
        <v>574.306</v>
      </c>
      <c r="S58" s="524" t="n">
        <f aca="false">R58/$R$9</f>
        <v>0.00637807116105014</v>
      </c>
      <c r="T58" s="420" t="n">
        <v>580.555</v>
      </c>
      <c r="U58" s="421" t="n">
        <v>325.456</v>
      </c>
      <c r="V58" s="422" t="n">
        <v>0</v>
      </c>
      <c r="W58" s="421" t="n">
        <v>0</v>
      </c>
      <c r="X58" s="422" t="n">
        <f aca="false">SUM(T58:W58)</f>
        <v>906.011</v>
      </c>
      <c r="Y58" s="425" t="n">
        <f aca="false">IF(ISERROR(R58/X58-1),"         /0",IF(R58/X58&gt;5,"  *  ",(R58/X58-1)))</f>
        <v>-0.366115863935427</v>
      </c>
    </row>
    <row r="59" s="435" customFormat="true" ht="19.65" hidden="false" customHeight="true" outlineLevel="0" collapsed="false">
      <c r="A59" s="419" t="s">
        <v>168</v>
      </c>
      <c r="B59" s="420" t="n">
        <v>0</v>
      </c>
      <c r="C59" s="421" t="n">
        <v>0</v>
      </c>
      <c r="D59" s="422" t="n">
        <v>0</v>
      </c>
      <c r="E59" s="421" t="n">
        <v>200.599</v>
      </c>
      <c r="F59" s="422" t="n">
        <f aca="false">SUM(B59:E59)</f>
        <v>200.599</v>
      </c>
      <c r="G59" s="423" t="n">
        <f aca="false">F59/$F$9</f>
        <v>0.00443894842159634</v>
      </c>
      <c r="H59" s="420"/>
      <c r="I59" s="421"/>
      <c r="J59" s="422"/>
      <c r="K59" s="421"/>
      <c r="L59" s="422" t="n">
        <f aca="false">SUM(H59:K59)</f>
        <v>0</v>
      </c>
      <c r="M59" s="522" t="str">
        <f aca="false">IF(ISERROR(F59/L59-1),"         /0",(F59/L59-1))</f>
        <v>         /0</v>
      </c>
      <c r="N59" s="523"/>
      <c r="O59" s="421"/>
      <c r="P59" s="422"/>
      <c r="Q59" s="421" t="n">
        <v>376.848</v>
      </c>
      <c r="R59" s="422" t="n">
        <f aca="false">SUM(N59:Q59)</f>
        <v>376.848</v>
      </c>
      <c r="S59" s="524" t="n">
        <f aca="false">R59/$R$9</f>
        <v>0.00418516150083653</v>
      </c>
      <c r="T59" s="420"/>
      <c r="U59" s="421"/>
      <c r="V59" s="422"/>
      <c r="W59" s="421"/>
      <c r="X59" s="422" t="n">
        <f aca="false">SUM(T59:W59)</f>
        <v>0</v>
      </c>
      <c r="Y59" s="425" t="str">
        <f aca="false">IF(ISERROR(R59/X59-1),"         /0",IF(R59/X59&gt;5,"  *  ",(R59/X59-1)))</f>
        <v>         /0</v>
      </c>
    </row>
    <row r="60" s="435" customFormat="true" ht="19.65" hidden="false" customHeight="true" outlineLevel="0" collapsed="false">
      <c r="A60" s="419" t="s">
        <v>150</v>
      </c>
      <c r="B60" s="420" t="n">
        <v>49.461</v>
      </c>
      <c r="C60" s="421" t="n">
        <v>61.073</v>
      </c>
      <c r="D60" s="422" t="n">
        <v>0.861</v>
      </c>
      <c r="E60" s="421" t="n">
        <v>0.9</v>
      </c>
      <c r="F60" s="422" t="n">
        <f aca="false">SUM(B60:E60)</f>
        <v>112.295</v>
      </c>
      <c r="G60" s="423" t="n">
        <f aca="false">F60/$F$9</f>
        <v>0.00248491624087439</v>
      </c>
      <c r="H60" s="420" t="n">
        <v>69.121</v>
      </c>
      <c r="I60" s="421" t="n">
        <v>43.491</v>
      </c>
      <c r="J60" s="422"/>
      <c r="K60" s="421"/>
      <c r="L60" s="422" t="n">
        <f aca="false">SUM(H60:K60)</f>
        <v>112.612</v>
      </c>
      <c r="M60" s="522" t="n">
        <f aca="false">IF(ISERROR(F60/L60-1),"         /0",(F60/L60-1))</f>
        <v>-0.00281497531346564</v>
      </c>
      <c r="N60" s="523" t="n">
        <v>97.536</v>
      </c>
      <c r="O60" s="421" t="n">
        <v>94.328</v>
      </c>
      <c r="P60" s="422" t="n">
        <v>0.861</v>
      </c>
      <c r="Q60" s="421" t="n">
        <v>0.9</v>
      </c>
      <c r="R60" s="422" t="n">
        <f aca="false">SUM(N60:Q60)</f>
        <v>193.625</v>
      </c>
      <c r="S60" s="524" t="n">
        <f aca="false">R60/$R$9</f>
        <v>0.00215034150532701</v>
      </c>
      <c r="T60" s="420" t="n">
        <v>117.73</v>
      </c>
      <c r="U60" s="421" t="n">
        <v>84.517</v>
      </c>
      <c r="V60" s="422"/>
      <c r="W60" s="421"/>
      <c r="X60" s="422" t="n">
        <f aca="false">SUM(T60:W60)</f>
        <v>202.247</v>
      </c>
      <c r="Y60" s="425" t="n">
        <f aca="false">IF(ISERROR(R60/X60-1),"         /0",IF(R60/X60&gt;5,"  *  ",(R60/X60-1)))</f>
        <v>-0.0426310402626492</v>
      </c>
    </row>
    <row r="61" s="435" customFormat="true" ht="19.65" hidden="false" customHeight="true" outlineLevel="0" collapsed="false">
      <c r="A61" s="419" t="s">
        <v>125</v>
      </c>
      <c r="B61" s="420" t="n">
        <v>75.846</v>
      </c>
      <c r="C61" s="421" t="n">
        <v>14.891</v>
      </c>
      <c r="D61" s="422" t="n">
        <v>0</v>
      </c>
      <c r="E61" s="421" t="n">
        <v>0</v>
      </c>
      <c r="F61" s="422" t="n">
        <f aca="false">SUM(B61:E61)</f>
        <v>90.737</v>
      </c>
      <c r="G61" s="423" t="n">
        <f aca="false">F61/$F$9</f>
        <v>0.0020078707417803</v>
      </c>
      <c r="H61" s="420" t="n">
        <v>398.722</v>
      </c>
      <c r="I61" s="421" t="n">
        <v>346.797</v>
      </c>
      <c r="J61" s="422"/>
      <c r="K61" s="421"/>
      <c r="L61" s="422" t="n">
        <f aca="false">SUM(H61:K61)</f>
        <v>745.519</v>
      </c>
      <c r="M61" s="522" t="n">
        <f aca="false">IF(ISERROR(F61/L61-1),"         /0",(F61/L61-1))</f>
        <v>-0.87829015759491</v>
      </c>
      <c r="N61" s="523" t="n">
        <v>235</v>
      </c>
      <c r="O61" s="421" t="n">
        <v>80.133</v>
      </c>
      <c r="P61" s="422"/>
      <c r="Q61" s="421"/>
      <c r="R61" s="422" t="n">
        <f aca="false">SUM(N61:Q61)</f>
        <v>315.133</v>
      </c>
      <c r="S61" s="524" t="n">
        <f aca="false">R61/$R$9</f>
        <v>0.00349977311606568</v>
      </c>
      <c r="T61" s="420" t="n">
        <v>867.208</v>
      </c>
      <c r="U61" s="421" t="n">
        <v>754.661</v>
      </c>
      <c r="V61" s="422"/>
      <c r="W61" s="421"/>
      <c r="X61" s="422" t="n">
        <f aca="false">SUM(T61:W61)</f>
        <v>1621.869</v>
      </c>
      <c r="Y61" s="425" t="n">
        <f aca="false">IF(ISERROR(R61/X61-1),"         /0",IF(R61/X61&gt;5,"  *  ",(R61/X61-1)))</f>
        <v>-0.805697624160768</v>
      </c>
    </row>
    <row r="62" s="435" customFormat="true" ht="19.65" hidden="false" customHeight="true" outlineLevel="0" collapsed="false">
      <c r="A62" s="419" t="s">
        <v>152</v>
      </c>
      <c r="B62" s="420" t="n">
        <v>38.91</v>
      </c>
      <c r="C62" s="421" t="n">
        <v>48.613</v>
      </c>
      <c r="D62" s="422" t="n">
        <v>0.173</v>
      </c>
      <c r="E62" s="421" t="n">
        <v>1.472</v>
      </c>
      <c r="F62" s="422" t="n">
        <f aca="false">SUM(B62:E62)</f>
        <v>89.168</v>
      </c>
      <c r="G62" s="423" t="n">
        <f aca="false">F62/$F$9</f>
        <v>0.00197315117651086</v>
      </c>
      <c r="H62" s="420" t="n">
        <v>54.63</v>
      </c>
      <c r="I62" s="421" t="n">
        <v>22.866</v>
      </c>
      <c r="J62" s="422" t="n">
        <v>1.076</v>
      </c>
      <c r="K62" s="421" t="n">
        <v>1.076</v>
      </c>
      <c r="L62" s="422" t="n">
        <f aca="false">SUM(H62:K62)</f>
        <v>79.648</v>
      </c>
      <c r="M62" s="522" t="n">
        <f aca="false">IF(ISERROR(F62/L62-1),"         /0",(F62/L62-1))</f>
        <v>0.119525914021695</v>
      </c>
      <c r="N62" s="523" t="n">
        <v>91.906</v>
      </c>
      <c r="O62" s="421" t="n">
        <v>87.399</v>
      </c>
      <c r="P62" s="422" t="n">
        <v>2.203</v>
      </c>
      <c r="Q62" s="421" t="n">
        <v>3.498</v>
      </c>
      <c r="R62" s="422" t="n">
        <f aca="false">SUM(N62:Q62)</f>
        <v>185.006</v>
      </c>
      <c r="S62" s="524" t="n">
        <f aca="false">R62/$R$9</f>
        <v>0.00205462146176645</v>
      </c>
      <c r="T62" s="420" t="n">
        <v>102.045</v>
      </c>
      <c r="U62" s="421" t="n">
        <v>48.756</v>
      </c>
      <c r="V62" s="422" t="n">
        <v>2.598</v>
      </c>
      <c r="W62" s="421" t="n">
        <v>2.528</v>
      </c>
      <c r="X62" s="422" t="n">
        <f aca="false">SUM(T62:W62)</f>
        <v>155.927</v>
      </c>
      <c r="Y62" s="425" t="n">
        <f aca="false">IF(ISERROR(R62/X62-1),"         /0",IF(R62/X62&gt;5,"  *  ",(R62/X62-1)))</f>
        <v>0.186491114431753</v>
      </c>
    </row>
    <row r="63" s="435" customFormat="true" ht="19.65" hidden="false" customHeight="true" outlineLevel="0" collapsed="false">
      <c r="A63" s="419" t="s">
        <v>121</v>
      </c>
      <c r="B63" s="420" t="n">
        <v>33.335</v>
      </c>
      <c r="C63" s="421" t="n">
        <v>4.897</v>
      </c>
      <c r="D63" s="422" t="n">
        <v>0.27</v>
      </c>
      <c r="E63" s="421" t="n">
        <v>3.124</v>
      </c>
      <c r="F63" s="422" t="n">
        <f aca="false">SUM(B63:E63)</f>
        <v>41.626</v>
      </c>
      <c r="G63" s="423" t="n">
        <f aca="false">F63/$F$9</f>
        <v>0.000921119581839238</v>
      </c>
      <c r="H63" s="420" t="n">
        <v>40.412</v>
      </c>
      <c r="I63" s="421" t="n">
        <v>303.346</v>
      </c>
      <c r="J63" s="422" t="n">
        <v>28.91</v>
      </c>
      <c r="K63" s="421" t="n">
        <v>60.072</v>
      </c>
      <c r="L63" s="422" t="n">
        <f aca="false">SUM(H63:K63)</f>
        <v>432.74</v>
      </c>
      <c r="M63" s="522" t="n">
        <f aca="false">IF(ISERROR(F63/L63-1),"         /0",(F63/L63-1))</f>
        <v>-0.903808291352775</v>
      </c>
      <c r="N63" s="523" t="n">
        <v>136.17</v>
      </c>
      <c r="O63" s="421" t="n">
        <v>13.116</v>
      </c>
      <c r="P63" s="422" t="n">
        <v>28.729</v>
      </c>
      <c r="Q63" s="421" t="n">
        <v>23.664</v>
      </c>
      <c r="R63" s="422" t="n">
        <f aca="false">SUM(N63:Q63)</f>
        <v>201.679</v>
      </c>
      <c r="S63" s="524" t="n">
        <f aca="false">R63/$R$9</f>
        <v>0.0022397868273872</v>
      </c>
      <c r="T63" s="420" t="n">
        <v>74.769</v>
      </c>
      <c r="U63" s="421" t="n">
        <v>558.417</v>
      </c>
      <c r="V63" s="422" t="n">
        <v>29.213</v>
      </c>
      <c r="W63" s="421" t="n">
        <v>67.539</v>
      </c>
      <c r="X63" s="422" t="n">
        <f aca="false">SUM(T63:W63)</f>
        <v>729.938</v>
      </c>
      <c r="Y63" s="425" t="n">
        <f aca="false">IF(ISERROR(R63/X63-1),"         /0",IF(R63/X63&gt;5,"  *  ",(R63/X63-1)))</f>
        <v>-0.723703931018799</v>
      </c>
    </row>
    <row r="64" s="418" customFormat="true" ht="19.65" hidden="false" customHeight="true" outlineLevel="0" collapsed="false">
      <c r="A64" s="411" t="s">
        <v>302</v>
      </c>
      <c r="B64" s="412" t="n">
        <f aca="false">SUM(B65:B68)</f>
        <v>502.755</v>
      </c>
      <c r="C64" s="413" t="n">
        <f aca="false">SUM(C65:C68)</f>
        <v>157.685</v>
      </c>
      <c r="D64" s="414" t="n">
        <f aca="false">SUM(D65:D68)</f>
        <v>0</v>
      </c>
      <c r="E64" s="413" t="n">
        <f aca="false">SUM(E65:E68)</f>
        <v>89.234</v>
      </c>
      <c r="F64" s="414" t="n">
        <f aca="false">SUM(B64:E64)</f>
        <v>749.674</v>
      </c>
      <c r="G64" s="415" t="n">
        <f aca="false">F64/$F$9</f>
        <v>0.0165891366308497</v>
      </c>
      <c r="H64" s="412" t="n">
        <f aca="false">SUM(H65:H68)</f>
        <v>782.26</v>
      </c>
      <c r="I64" s="413" t="n">
        <f aca="false">SUM(I65:I68)</f>
        <v>237.951</v>
      </c>
      <c r="J64" s="414" t="n">
        <f aca="false">SUM(J65:J68)</f>
        <v>0</v>
      </c>
      <c r="K64" s="413" t="n">
        <f aca="false">SUM(K65:K68)</f>
        <v>6.497</v>
      </c>
      <c r="L64" s="414" t="n">
        <f aca="false">SUM(H64:K64)</f>
        <v>1026.708</v>
      </c>
      <c r="M64" s="519" t="n">
        <f aca="false">IF(ISERROR(F64/L64-1),"         /0",(F64/L64-1))</f>
        <v>-0.26982744850532</v>
      </c>
      <c r="N64" s="520" t="n">
        <f aca="false">SUM(N65:N68)</f>
        <v>1153.491</v>
      </c>
      <c r="O64" s="413" t="n">
        <f aca="false">SUM(O65:O68)</f>
        <v>353.439</v>
      </c>
      <c r="P64" s="414" t="n">
        <f aca="false">SUM(P65:P68)</f>
        <v>0</v>
      </c>
      <c r="Q64" s="413" t="n">
        <f aca="false">SUM(Q65:Q68)</f>
        <v>167.635</v>
      </c>
      <c r="R64" s="414" t="n">
        <f aca="false">SUM(N64:Q64)</f>
        <v>1674.565</v>
      </c>
      <c r="S64" s="521" t="n">
        <f aca="false">R64/$R$9</f>
        <v>0.018597219485438</v>
      </c>
      <c r="T64" s="412" t="n">
        <f aca="false">SUM(T65:T68)</f>
        <v>1308.58</v>
      </c>
      <c r="U64" s="413" t="n">
        <f aca="false">SUM(U65:U68)</f>
        <v>437.205</v>
      </c>
      <c r="V64" s="414" t="n">
        <f aca="false">SUM(V65:V68)</f>
        <v>0.075</v>
      </c>
      <c r="W64" s="413" t="n">
        <f aca="false">SUM(W65:W68)</f>
        <v>7.779</v>
      </c>
      <c r="X64" s="414" t="n">
        <f aca="false">SUM(T64:W64)</f>
        <v>1753.639</v>
      </c>
      <c r="Y64" s="417" t="n">
        <f aca="false">IF(ISERROR(R64/X64-1),"         /0",IF(R64/X64&gt;5,"  *  ",(R64/X64-1)))</f>
        <v>-0.0450913785562479</v>
      </c>
    </row>
    <row r="65" customFormat="false" ht="19.65" hidden="false" customHeight="true" outlineLevel="0" collapsed="false">
      <c r="A65" s="419" t="s">
        <v>125</v>
      </c>
      <c r="B65" s="420" t="n">
        <v>318.728</v>
      </c>
      <c r="C65" s="421" t="n">
        <v>77.64</v>
      </c>
      <c r="D65" s="422" t="n">
        <v>0</v>
      </c>
      <c r="E65" s="421" t="n">
        <v>0</v>
      </c>
      <c r="F65" s="422" t="n">
        <f aca="false">SUM(B65:E65)</f>
        <v>396.368</v>
      </c>
      <c r="G65" s="423" t="n">
        <f aca="false">F65/$F$9</f>
        <v>0.00877101634590052</v>
      </c>
      <c r="H65" s="420" t="n">
        <v>563.642</v>
      </c>
      <c r="I65" s="421" t="n">
        <v>179.929</v>
      </c>
      <c r="J65" s="422"/>
      <c r="K65" s="421"/>
      <c r="L65" s="422" t="n">
        <f aca="false">SUM(H65:K65)</f>
        <v>743.571</v>
      </c>
      <c r="M65" s="522" t="n">
        <f aca="false">IF(ISERROR(F65/L65-1),"         /0",(F65/L65-1))</f>
        <v>-0.46693994252062</v>
      </c>
      <c r="N65" s="523" t="n">
        <v>748.977</v>
      </c>
      <c r="O65" s="421" t="n">
        <v>207.79</v>
      </c>
      <c r="P65" s="422"/>
      <c r="Q65" s="421"/>
      <c r="R65" s="422" t="n">
        <f aca="false">SUM(N65:Q65)</f>
        <v>956.767</v>
      </c>
      <c r="S65" s="524" t="n">
        <f aca="false">R65/$R$9</f>
        <v>0.0106255689659249</v>
      </c>
      <c r="T65" s="420" t="n">
        <v>842.567</v>
      </c>
      <c r="U65" s="421" t="n">
        <v>279.751</v>
      </c>
      <c r="V65" s="422"/>
      <c r="W65" s="421"/>
      <c r="X65" s="422" t="n">
        <f aca="false">SUM(T65:W65)</f>
        <v>1122.318</v>
      </c>
      <c r="Y65" s="425" t="n">
        <f aca="false">IF(ISERROR(R65/X65-1),"         /0",IF(R65/X65&gt;5,"  *  ",(R65/X65-1)))</f>
        <v>-0.147508103763817</v>
      </c>
    </row>
    <row r="66" customFormat="false" ht="19.65" hidden="false" customHeight="true" outlineLevel="0" collapsed="false">
      <c r="A66" s="419" t="s">
        <v>124</v>
      </c>
      <c r="B66" s="420" t="n">
        <v>137.277</v>
      </c>
      <c r="C66" s="421" t="n">
        <v>71.287</v>
      </c>
      <c r="D66" s="422" t="n">
        <v>0</v>
      </c>
      <c r="E66" s="421" t="n">
        <v>0</v>
      </c>
      <c r="F66" s="422" t="n">
        <f aca="false">SUM(B66:E66)</f>
        <v>208.564</v>
      </c>
      <c r="G66" s="423" t="n">
        <f aca="false">F66/$F$9</f>
        <v>0.00461520166402534</v>
      </c>
      <c r="H66" s="420" t="n">
        <v>151.811</v>
      </c>
      <c r="I66" s="421" t="n">
        <v>18.557</v>
      </c>
      <c r="J66" s="422"/>
      <c r="K66" s="421"/>
      <c r="L66" s="422" t="n">
        <f aca="false">SUM(H66:K66)</f>
        <v>170.368</v>
      </c>
      <c r="M66" s="522" t="n">
        <f aca="false">IF(ISERROR(F66/L66-1),"         /0",(F66/L66-1))</f>
        <v>0.224197032306537</v>
      </c>
      <c r="N66" s="523" t="n">
        <v>316.139</v>
      </c>
      <c r="O66" s="421" t="n">
        <v>135.177</v>
      </c>
      <c r="P66" s="422"/>
      <c r="Q66" s="421"/>
      <c r="R66" s="422" t="n">
        <f aca="false">SUM(N66:Q66)</f>
        <v>451.316</v>
      </c>
      <c r="S66" s="524" t="n">
        <f aca="false">R66/$R$9</f>
        <v>0.00501218090028749</v>
      </c>
      <c r="T66" s="420" t="n">
        <v>367.827</v>
      </c>
      <c r="U66" s="421" t="n">
        <v>117.32</v>
      </c>
      <c r="V66" s="422"/>
      <c r="W66" s="421"/>
      <c r="X66" s="422" t="n">
        <f aca="false">SUM(T66:W66)</f>
        <v>485.147</v>
      </c>
      <c r="Y66" s="425" t="n">
        <f aca="false">IF(ISERROR(R66/X66-1),"         /0",IF(R66/X66&gt;5,"  *  ",(R66/X66-1)))</f>
        <v>-0.0697335034535924</v>
      </c>
    </row>
    <row r="67" customFormat="false" ht="19.65" hidden="false" customHeight="true" outlineLevel="0" collapsed="false">
      <c r="A67" s="419" t="s">
        <v>173</v>
      </c>
      <c r="B67" s="420" t="n">
        <v>0</v>
      </c>
      <c r="C67" s="421" t="n">
        <v>0</v>
      </c>
      <c r="D67" s="422" t="n">
        <v>0</v>
      </c>
      <c r="E67" s="421" t="n">
        <v>89.234</v>
      </c>
      <c r="F67" s="422" t="n">
        <f aca="false">SUM(B67:E67)</f>
        <v>89.234</v>
      </c>
      <c r="G67" s="423" t="n">
        <f aca="false">F67/$F$9</f>
        <v>0.00197461165535585</v>
      </c>
      <c r="H67" s="420"/>
      <c r="I67" s="421"/>
      <c r="J67" s="422"/>
      <c r="K67" s="421"/>
      <c r="L67" s="422" t="n">
        <f aca="false">SUM(H67:K67)</f>
        <v>0</v>
      </c>
      <c r="M67" s="522" t="str">
        <f aca="false">IF(ISERROR(F67/L67-1),"         /0",(F67/L67-1))</f>
        <v>         /0</v>
      </c>
      <c r="N67" s="523"/>
      <c r="O67" s="421"/>
      <c r="P67" s="422"/>
      <c r="Q67" s="421" t="n">
        <v>167.635</v>
      </c>
      <c r="R67" s="422" t="n">
        <f aca="false">SUM(N67:Q67)</f>
        <v>167.635</v>
      </c>
      <c r="S67" s="524" t="n">
        <f aca="false">R67/$R$9</f>
        <v>0.00186170431630984</v>
      </c>
      <c r="T67" s="420"/>
      <c r="U67" s="421"/>
      <c r="V67" s="422"/>
      <c r="W67" s="421"/>
      <c r="X67" s="422" t="n">
        <f aca="false">SUM(T67:W67)</f>
        <v>0</v>
      </c>
      <c r="Y67" s="425" t="str">
        <f aca="false">IF(ISERROR(R67/X67-1),"         /0",IF(R67/X67&gt;5,"  *  ",(R67/X67-1)))</f>
        <v>         /0</v>
      </c>
    </row>
    <row r="68" customFormat="false" ht="19.65" hidden="false" customHeight="true" outlineLevel="0" collapsed="false">
      <c r="A68" s="419" t="s">
        <v>121</v>
      </c>
      <c r="B68" s="420" t="n">
        <v>46.75</v>
      </c>
      <c r="C68" s="421" t="n">
        <v>8.758</v>
      </c>
      <c r="D68" s="422" t="n">
        <v>0</v>
      </c>
      <c r="E68" s="421" t="n">
        <v>0</v>
      </c>
      <c r="F68" s="422" t="n">
        <f aca="false">SUM(B68:E68)</f>
        <v>55.508</v>
      </c>
      <c r="G68" s="423" t="n">
        <f aca="false">F68/$F$9</f>
        <v>0.00122830696556797</v>
      </c>
      <c r="H68" s="420" t="n">
        <v>66.807</v>
      </c>
      <c r="I68" s="421" t="n">
        <v>39.465</v>
      </c>
      <c r="J68" s="422" t="n">
        <v>0</v>
      </c>
      <c r="K68" s="421" t="n">
        <v>6.497</v>
      </c>
      <c r="L68" s="422" t="n">
        <f aca="false">SUM(H68:K68)</f>
        <v>112.769</v>
      </c>
      <c r="M68" s="522" t="n">
        <f aca="false">IF(ISERROR(F68/L68-1),"         /0",(F68/L68-1))</f>
        <v>-0.507772526137502</v>
      </c>
      <c r="N68" s="523" t="n">
        <v>88.375</v>
      </c>
      <c r="O68" s="421" t="n">
        <v>10.472</v>
      </c>
      <c r="P68" s="422" t="n">
        <v>0</v>
      </c>
      <c r="Q68" s="421" t="n">
        <v>0</v>
      </c>
      <c r="R68" s="422" t="n">
        <f aca="false">SUM(N68:Q68)</f>
        <v>98.847</v>
      </c>
      <c r="S68" s="524" t="n">
        <f aca="false">R68/$R$9</f>
        <v>0.00109776530291573</v>
      </c>
      <c r="T68" s="420" t="n">
        <v>98.186</v>
      </c>
      <c r="U68" s="421" t="n">
        <v>40.134</v>
      </c>
      <c r="V68" s="422" t="n">
        <v>0.075</v>
      </c>
      <c r="W68" s="421" t="n">
        <v>7.779</v>
      </c>
      <c r="X68" s="422" t="n">
        <f aca="false">SUM(T68:W68)</f>
        <v>146.174</v>
      </c>
      <c r="Y68" s="425" t="n">
        <f aca="false">IF(ISERROR(R68/X68-1),"         /0",IF(R68/X68&gt;5,"  *  ",(R68/X68-1)))</f>
        <v>-0.323771669380328</v>
      </c>
    </row>
    <row r="69" s="537" customFormat="true" ht="19.65" hidden="false" customHeight="true" outlineLevel="0" collapsed="false">
      <c r="A69" s="528" t="s">
        <v>308</v>
      </c>
      <c r="B69" s="529" t="n">
        <v>63.114</v>
      </c>
      <c r="C69" s="530" t="n">
        <v>0</v>
      </c>
      <c r="D69" s="531" t="n">
        <v>0</v>
      </c>
      <c r="E69" s="530" t="n">
        <v>0.12</v>
      </c>
      <c r="F69" s="531" t="n">
        <f aca="false">SUM(B69:E69)</f>
        <v>63.234</v>
      </c>
      <c r="G69" s="532" t="n">
        <f aca="false">F69/$F$9</f>
        <v>0.00139927150430073</v>
      </c>
      <c r="H69" s="529" t="n">
        <v>61.155</v>
      </c>
      <c r="I69" s="530" t="n">
        <v>7.309</v>
      </c>
      <c r="J69" s="531"/>
      <c r="K69" s="530"/>
      <c r="L69" s="531" t="n">
        <f aca="false">SUM(H69:K69)</f>
        <v>68.464</v>
      </c>
      <c r="M69" s="533" t="n">
        <f aca="false">IF(ISERROR(F69/L69-1),"         /0",(F69/L69-1))</f>
        <v>-0.0763905118018229</v>
      </c>
      <c r="N69" s="534" t="n">
        <v>141.819</v>
      </c>
      <c r="O69" s="530" t="n">
        <v>0</v>
      </c>
      <c r="P69" s="531" t="n">
        <v>0.15</v>
      </c>
      <c r="Q69" s="530" t="n">
        <v>0.3</v>
      </c>
      <c r="R69" s="531" t="n">
        <f aca="false">SUM(N69:Q69)</f>
        <v>142.269</v>
      </c>
      <c r="S69" s="535" t="n">
        <f aca="false">R69/$R$9</f>
        <v>0.00157999708519751</v>
      </c>
      <c r="T69" s="529" t="n">
        <v>129.29</v>
      </c>
      <c r="U69" s="530" t="n">
        <v>7.309</v>
      </c>
      <c r="V69" s="531" t="n">
        <v>0</v>
      </c>
      <c r="W69" s="530" t="n">
        <v>0</v>
      </c>
      <c r="X69" s="531" t="n">
        <f aca="false">SUM(T69:W69)</f>
        <v>136.599</v>
      </c>
      <c r="Y69" s="536" t="n">
        <f aca="false">IF(ISERROR(R69/X69-1),"         /0",IF(R69/X69&gt;5,"  *  ",(R69/X69-1)))</f>
        <v>0.0415083565765491</v>
      </c>
    </row>
    <row r="70" customFormat="false" ht="14.95" hidden="false" customHeight="false" outlineLevel="0" collapsed="false">
      <c r="A70" s="258" t="s">
        <v>179</v>
      </c>
    </row>
    <row r="71" customFormat="false" ht="14.3" hidden="false" customHeight="false" outlineLevel="0" collapsed="false">
      <c r="A71" s="258" t="s">
        <v>309</v>
      </c>
    </row>
    <row r="72" customFormat="false" ht="14.3" hidden="false" customHeight="false" outlineLevel="0" collapsed="false">
      <c r="A72" s="259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61">
      <formula>0</formula>
    </cfRule>
  </conditionalFormatting>
  <conditionalFormatting sqref="Y9:Y69 M9:M69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32"/>
    <col collapsed="false" customWidth="true" hidden="false" outlineLevel="0" max="2" min="2" style="259" width="39.43"/>
    <col collapsed="false" customWidth="true" hidden="false" outlineLevel="0" max="4" min="3" style="259" width="12.32"/>
    <col collapsed="false" customWidth="true" hidden="false" outlineLevel="0" max="5" min="5" style="259" width="9.1"/>
    <col collapsed="false" customWidth="true" hidden="false" outlineLevel="0" max="6" min="6" style="259" width="11.32"/>
    <col collapsed="false" customWidth="true" hidden="false" outlineLevel="0" max="7" min="7" style="259" width="11.77"/>
    <col collapsed="false" customWidth="true" hidden="false" outlineLevel="0" max="8" min="8" style="259" width="10.32"/>
    <col collapsed="false" customWidth="true" hidden="false" outlineLevel="0" max="10" min="9" style="259" width="12.76"/>
    <col collapsed="false" customWidth="true" hidden="false" outlineLevel="0" max="11" min="11" style="259" width="9.77"/>
    <col collapsed="false" customWidth="true" hidden="false" outlineLevel="0" max="12" min="12" style="259" width="10.66"/>
    <col collapsed="false" customWidth="true" hidden="false" outlineLevel="0" max="13" min="13" style="259" width="12.76"/>
    <col collapsed="false" customWidth="true" hidden="false" outlineLevel="0" max="14" min="14" style="259" width="9.33"/>
    <col collapsed="false" customWidth="true" hidden="false" outlineLevel="0" max="16" min="15" style="259" width="12.99"/>
    <col collapsed="false" customWidth="true" hidden="false" outlineLevel="0" max="18" min="17" style="259" width="10.66"/>
    <col collapsed="false" customWidth="true" hidden="false" outlineLevel="0" max="19" min="19" style="259" width="12.99"/>
    <col collapsed="false" customWidth="true" hidden="false" outlineLevel="0" max="20" min="20" style="259" width="10.66"/>
    <col collapsed="false" customWidth="true" hidden="false" outlineLevel="0" max="22" min="21" style="259" width="13.1"/>
    <col collapsed="false" customWidth="true" hidden="false" outlineLevel="0" max="23" min="23" style="259" width="10.2"/>
    <col collapsed="false" customWidth="true" hidden="false" outlineLevel="0" max="24" min="24" style="259" width="10.87"/>
    <col collapsed="false" customWidth="true" hidden="false" outlineLevel="0" max="25" min="25" style="259" width="12.99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21.4" hidden="false" customHeight="false" outlineLevel="0" collapsed="false">
      <c r="Y1" s="538" t="s">
        <v>53</v>
      </c>
      <c r="Z1" s="538"/>
    </row>
    <row r="2" customFormat="false" ht="9.9" hidden="false" customHeight="true" outlineLevel="0" collapsed="false"/>
    <row r="3" customFormat="false" ht="24.65" hidden="false" customHeight="true" outlineLevel="0" collapsed="false">
      <c r="A3" s="261" t="s">
        <v>35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4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0" t="s">
        <v>355</v>
      </c>
      <c r="B5" s="490" t="s">
        <v>356</v>
      </c>
      <c r="C5" s="264" t="s">
        <v>10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5" t="s">
        <v>103</v>
      </c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70" customFormat="true" ht="26.3" hidden="false" customHeight="true" outlineLevel="0" collapsed="false">
      <c r="A6" s="490"/>
      <c r="B6" s="490"/>
      <c r="C6" s="539" t="s">
        <v>104</v>
      </c>
      <c r="D6" s="539"/>
      <c r="E6" s="539"/>
      <c r="F6" s="539"/>
      <c r="G6" s="539"/>
      <c r="H6" s="268" t="s">
        <v>105</v>
      </c>
      <c r="I6" s="539" t="s">
        <v>106</v>
      </c>
      <c r="J6" s="539"/>
      <c r="K6" s="539"/>
      <c r="L6" s="539"/>
      <c r="M6" s="539"/>
      <c r="N6" s="268" t="s">
        <v>107</v>
      </c>
      <c r="O6" s="540" t="s">
        <v>108</v>
      </c>
      <c r="P6" s="540"/>
      <c r="Q6" s="540"/>
      <c r="R6" s="540"/>
      <c r="S6" s="540"/>
      <c r="T6" s="268" t="s">
        <v>105</v>
      </c>
      <c r="U6" s="540" t="s">
        <v>109</v>
      </c>
      <c r="V6" s="540"/>
      <c r="W6" s="540"/>
      <c r="X6" s="540"/>
      <c r="Y6" s="540"/>
      <c r="Z6" s="268" t="s">
        <v>107</v>
      </c>
    </row>
    <row r="7" s="278" customFormat="true" ht="26.3" hidden="false" customHeight="true" outlineLevel="0" collapsed="false">
      <c r="A7" s="490"/>
      <c r="B7" s="490"/>
      <c r="C7" s="271" t="s">
        <v>69</v>
      </c>
      <c r="D7" s="271"/>
      <c r="E7" s="272" t="s">
        <v>70</v>
      </c>
      <c r="F7" s="272"/>
      <c r="G7" s="273" t="s">
        <v>71</v>
      </c>
      <c r="H7" s="268"/>
      <c r="I7" s="271" t="s">
        <v>69</v>
      </c>
      <c r="J7" s="271"/>
      <c r="K7" s="272" t="s">
        <v>70</v>
      </c>
      <c r="L7" s="272"/>
      <c r="M7" s="273" t="s">
        <v>71</v>
      </c>
      <c r="N7" s="268"/>
      <c r="O7" s="274" t="s">
        <v>69</v>
      </c>
      <c r="P7" s="274"/>
      <c r="Q7" s="275" t="s">
        <v>70</v>
      </c>
      <c r="R7" s="275"/>
      <c r="S7" s="273" t="s">
        <v>71</v>
      </c>
      <c r="T7" s="268"/>
      <c r="U7" s="276" t="s">
        <v>69</v>
      </c>
      <c r="V7" s="276"/>
      <c r="W7" s="277" t="s">
        <v>70</v>
      </c>
      <c r="X7" s="277"/>
      <c r="Y7" s="273" t="s">
        <v>71</v>
      </c>
      <c r="Z7" s="268"/>
    </row>
    <row r="8" s="278" customFormat="true" ht="16.25" hidden="false" customHeight="false" outlineLevel="0" collapsed="false">
      <c r="A8" s="490"/>
      <c r="B8" s="490"/>
      <c r="C8" s="279" t="s">
        <v>73</v>
      </c>
      <c r="D8" s="280" t="s">
        <v>74</v>
      </c>
      <c r="E8" s="281" t="s">
        <v>73</v>
      </c>
      <c r="F8" s="280" t="s">
        <v>74</v>
      </c>
      <c r="G8" s="273"/>
      <c r="H8" s="268"/>
      <c r="I8" s="279" t="s">
        <v>73</v>
      </c>
      <c r="J8" s="280" t="s">
        <v>74</v>
      </c>
      <c r="K8" s="281" t="s">
        <v>73</v>
      </c>
      <c r="L8" s="280" t="s">
        <v>74</v>
      </c>
      <c r="M8" s="273"/>
      <c r="N8" s="268"/>
      <c r="O8" s="282" t="s">
        <v>73</v>
      </c>
      <c r="P8" s="280" t="s">
        <v>74</v>
      </c>
      <c r="Q8" s="281" t="s">
        <v>73</v>
      </c>
      <c r="R8" s="280" t="s">
        <v>74</v>
      </c>
      <c r="S8" s="273"/>
      <c r="T8" s="268"/>
      <c r="U8" s="279" t="s">
        <v>73</v>
      </c>
      <c r="V8" s="280" t="s">
        <v>74</v>
      </c>
      <c r="W8" s="281" t="s">
        <v>73</v>
      </c>
      <c r="X8" s="280" t="s">
        <v>74</v>
      </c>
      <c r="Y8" s="273"/>
      <c r="Z8" s="268"/>
    </row>
    <row r="9" s="293" customFormat="true" ht="18" hidden="false" customHeight="true" outlineLevel="0" collapsed="false">
      <c r="A9" s="283" t="s">
        <v>67</v>
      </c>
      <c r="B9" s="541"/>
      <c r="C9" s="284" t="n">
        <f aca="false">SUM(C10:C61)</f>
        <v>1429187</v>
      </c>
      <c r="D9" s="285" t="n">
        <f aca="false">SUM(D10:D61)</f>
        <v>1429187</v>
      </c>
      <c r="E9" s="286" t="n">
        <f aca="false">SUM(E10:E61)</f>
        <v>67732</v>
      </c>
      <c r="F9" s="285" t="n">
        <f aca="false">SUM(F10:F61)</f>
        <v>67732</v>
      </c>
      <c r="G9" s="287" t="n">
        <f aca="false">SUM(C9:F9)</f>
        <v>2993838</v>
      </c>
      <c r="H9" s="288" t="n">
        <f aca="false">G9/$G$9</f>
        <v>1</v>
      </c>
      <c r="I9" s="289" t="n">
        <f aca="false">SUM(I10:I61)</f>
        <v>1332586</v>
      </c>
      <c r="J9" s="285" t="n">
        <f aca="false">SUM(J10:J61)</f>
        <v>1332586</v>
      </c>
      <c r="K9" s="286" t="n">
        <f aca="false">SUM(K10:K61)</f>
        <v>64053</v>
      </c>
      <c r="L9" s="285" t="n">
        <f aca="false">SUM(L10:L61)</f>
        <v>64053</v>
      </c>
      <c r="M9" s="287" t="n">
        <f aca="false">SUM(I9:L9)</f>
        <v>2793278</v>
      </c>
      <c r="N9" s="290" t="n">
        <f aca="false">IF(ISERROR(G9/M9-1),"         /0",(G9/M9-1))</f>
        <v>0.0718009449829198</v>
      </c>
      <c r="O9" s="291" t="n">
        <f aca="false">SUM(O10:O61)</f>
        <v>3028780</v>
      </c>
      <c r="P9" s="285" t="n">
        <f aca="false">SUM(P10:P61)</f>
        <v>3028780</v>
      </c>
      <c r="Q9" s="286" t="n">
        <f aca="false">SUM(Q10:Q61)</f>
        <v>139264</v>
      </c>
      <c r="R9" s="285" t="n">
        <f aca="false">SUM(R10:R61)</f>
        <v>139264</v>
      </c>
      <c r="S9" s="287" t="n">
        <f aca="false">SUM(O9:R9)</f>
        <v>6336088</v>
      </c>
      <c r="T9" s="288" t="n">
        <f aca="false">S9/$S$9</f>
        <v>1</v>
      </c>
      <c r="U9" s="289" t="n">
        <f aca="false">SUM(U10:U61)</f>
        <v>2873666</v>
      </c>
      <c r="V9" s="285" t="n">
        <f aca="false">SUM(V10:V61)</f>
        <v>2873666</v>
      </c>
      <c r="W9" s="286" t="n">
        <f aca="false">SUM(W10:W61)</f>
        <v>138550</v>
      </c>
      <c r="X9" s="285" t="n">
        <f aca="false">SUM(X10:X61)</f>
        <v>138550</v>
      </c>
      <c r="Y9" s="287" t="n">
        <f aca="false">SUM(U9:X9)</f>
        <v>6024432</v>
      </c>
      <c r="Z9" s="292" t="n">
        <f aca="false">IF(ISERROR(S9/Y9-1),"         /0",(S9/Y9-1))</f>
        <v>0.0517320139060413</v>
      </c>
    </row>
    <row r="10" customFormat="false" ht="21.1" hidden="false" customHeight="true" outlineLevel="0" collapsed="false">
      <c r="A10" s="294" t="s">
        <v>357</v>
      </c>
      <c r="B10" s="542" t="s">
        <v>358</v>
      </c>
      <c r="C10" s="295" t="n">
        <v>524561</v>
      </c>
      <c r="D10" s="296" t="n">
        <v>516637</v>
      </c>
      <c r="E10" s="297" t="n">
        <v>16107</v>
      </c>
      <c r="F10" s="296" t="n">
        <v>16552</v>
      </c>
      <c r="G10" s="298" t="n">
        <f aca="false">SUM(C10:F10)</f>
        <v>1073857</v>
      </c>
      <c r="H10" s="299" t="n">
        <f aca="false">G10/$G$9</f>
        <v>0.358689080705102</v>
      </c>
      <c r="I10" s="300" t="n">
        <v>472764</v>
      </c>
      <c r="J10" s="296" t="n">
        <v>490701</v>
      </c>
      <c r="K10" s="297" t="n">
        <v>14967</v>
      </c>
      <c r="L10" s="296" t="n">
        <v>15493</v>
      </c>
      <c r="M10" s="298" t="n">
        <f aca="false">SUM(I10:L10)</f>
        <v>993925</v>
      </c>
      <c r="N10" s="301" t="n">
        <f aca="false">IF(ISERROR(G10/M10-1),"         /0",(G10/M10-1))</f>
        <v>0.0804205548708403</v>
      </c>
      <c r="O10" s="295" t="n">
        <v>1045258</v>
      </c>
      <c r="P10" s="296" t="n">
        <v>1120208</v>
      </c>
      <c r="Q10" s="297" t="n">
        <v>31682</v>
      </c>
      <c r="R10" s="296" t="n">
        <v>32473</v>
      </c>
      <c r="S10" s="298" t="n">
        <f aca="false">SUM(O10:R10)</f>
        <v>2229621</v>
      </c>
      <c r="T10" s="299" t="n">
        <f aca="false">S10/$S$9</f>
        <v>0.351892366393901</v>
      </c>
      <c r="U10" s="300" t="n">
        <v>960945</v>
      </c>
      <c r="V10" s="296" t="n">
        <v>1070295</v>
      </c>
      <c r="W10" s="297" t="n">
        <v>32448</v>
      </c>
      <c r="X10" s="296" t="n">
        <v>33720</v>
      </c>
      <c r="Y10" s="298" t="n">
        <f aca="false">SUM(U10:X10)</f>
        <v>2097408</v>
      </c>
      <c r="Z10" s="302" t="n">
        <f aca="false">IF(ISERROR(S10/Y10-1),"         /0",IF(S10/Y10&gt;5,"  *  ",(S10/Y10-1)))</f>
        <v>0.0630363763273527</v>
      </c>
    </row>
    <row r="11" customFormat="false" ht="21.1" hidden="false" customHeight="true" outlineLevel="0" collapsed="false">
      <c r="A11" s="303" t="s">
        <v>359</v>
      </c>
      <c r="B11" s="543" t="s">
        <v>360</v>
      </c>
      <c r="C11" s="304" t="n">
        <v>181244</v>
      </c>
      <c r="D11" s="305" t="n">
        <v>185810</v>
      </c>
      <c r="E11" s="306" t="n">
        <v>945</v>
      </c>
      <c r="F11" s="305" t="n">
        <v>1093</v>
      </c>
      <c r="G11" s="307" t="n">
        <f aca="false">SUM(C11:F11)</f>
        <v>369092</v>
      </c>
      <c r="H11" s="308" t="n">
        <f aca="false">G11/$G$9</f>
        <v>0.123283891780384</v>
      </c>
      <c r="I11" s="309" t="n">
        <v>172608</v>
      </c>
      <c r="J11" s="305" t="n">
        <v>173573</v>
      </c>
      <c r="K11" s="306" t="n">
        <v>2526</v>
      </c>
      <c r="L11" s="305" t="n">
        <v>2964</v>
      </c>
      <c r="M11" s="307" t="n">
        <f aca="false">SUM(I11:L11)</f>
        <v>351671</v>
      </c>
      <c r="N11" s="310" t="n">
        <f aca="false">IF(ISERROR(G11/M11-1),"         /0",(G11/M11-1))</f>
        <v>0.0495377782074724</v>
      </c>
      <c r="O11" s="304" t="n">
        <v>396564</v>
      </c>
      <c r="P11" s="305" t="n">
        <v>394355</v>
      </c>
      <c r="Q11" s="306" t="n">
        <v>2408</v>
      </c>
      <c r="R11" s="305" t="n">
        <v>3257</v>
      </c>
      <c r="S11" s="307" t="n">
        <f aca="false">SUM(O11:R11)</f>
        <v>796584</v>
      </c>
      <c r="T11" s="308" t="n">
        <f aca="false">S11/$S$9</f>
        <v>0.125721738713225</v>
      </c>
      <c r="U11" s="309" t="n">
        <v>384117</v>
      </c>
      <c r="V11" s="305" t="n">
        <v>375053</v>
      </c>
      <c r="W11" s="306" t="n">
        <v>6043</v>
      </c>
      <c r="X11" s="305" t="n">
        <v>6531</v>
      </c>
      <c r="Y11" s="307" t="n">
        <f aca="false">SUM(U11:X11)</f>
        <v>771744</v>
      </c>
      <c r="Z11" s="311" t="n">
        <f aca="false">IF(ISERROR(S11/Y11-1),"         /0",IF(S11/Y11&gt;5,"  *  ",(S11/Y11-1)))</f>
        <v>0.0321868391590994</v>
      </c>
    </row>
    <row r="12" customFormat="false" ht="21.1" hidden="false" customHeight="true" outlineLevel="0" collapsed="false">
      <c r="A12" s="303" t="s">
        <v>361</v>
      </c>
      <c r="B12" s="543" t="s">
        <v>362</v>
      </c>
      <c r="C12" s="304" t="n">
        <v>131769</v>
      </c>
      <c r="D12" s="305" t="n">
        <v>133695</v>
      </c>
      <c r="E12" s="306" t="n">
        <v>2521</v>
      </c>
      <c r="F12" s="305" t="n">
        <v>2554</v>
      </c>
      <c r="G12" s="307" t="n">
        <f aca="false">SUM(C12:F12)</f>
        <v>270539</v>
      </c>
      <c r="H12" s="308" t="n">
        <f aca="false">G12/$G$9</f>
        <v>0.0903652769455128</v>
      </c>
      <c r="I12" s="309" t="n">
        <v>115195</v>
      </c>
      <c r="J12" s="305" t="n">
        <v>114043</v>
      </c>
      <c r="K12" s="306" t="n">
        <v>2711</v>
      </c>
      <c r="L12" s="305" t="n">
        <v>2847</v>
      </c>
      <c r="M12" s="307" t="n">
        <f aca="false">SUM(I12:L12)</f>
        <v>234796</v>
      </c>
      <c r="N12" s="310" t="n">
        <f aca="false">IF(ISERROR(G12/M12-1),"         /0",(G12/M12-1))</f>
        <v>0.15223002095436</v>
      </c>
      <c r="O12" s="304" t="n">
        <v>279496</v>
      </c>
      <c r="P12" s="305" t="n">
        <v>268753</v>
      </c>
      <c r="Q12" s="306" t="n">
        <v>4878</v>
      </c>
      <c r="R12" s="305" t="n">
        <v>5322</v>
      </c>
      <c r="S12" s="307" t="n">
        <f aca="false">SUM(O12:R12)</f>
        <v>558449</v>
      </c>
      <c r="T12" s="308" t="n">
        <f aca="false">S12/$S$9</f>
        <v>0.088137822580747</v>
      </c>
      <c r="U12" s="309" t="n">
        <v>256530</v>
      </c>
      <c r="V12" s="305" t="n">
        <v>236959</v>
      </c>
      <c r="W12" s="306" t="n">
        <v>6033</v>
      </c>
      <c r="X12" s="305" t="n">
        <v>6207</v>
      </c>
      <c r="Y12" s="307" t="n">
        <f aca="false">SUM(U12:X12)</f>
        <v>505729</v>
      </c>
      <c r="Z12" s="311" t="n">
        <f aca="false">IF(ISERROR(S12/Y12-1),"         /0",IF(S12/Y12&gt;5,"  *  ",(S12/Y12-1)))</f>
        <v>0.104245554437258</v>
      </c>
    </row>
    <row r="13" customFormat="false" ht="21.1" hidden="false" customHeight="true" outlineLevel="0" collapsed="false">
      <c r="A13" s="303" t="s">
        <v>363</v>
      </c>
      <c r="B13" s="543" t="s">
        <v>364</v>
      </c>
      <c r="C13" s="304" t="n">
        <v>105453</v>
      </c>
      <c r="D13" s="305" t="n">
        <v>105576</v>
      </c>
      <c r="E13" s="306" t="n">
        <v>225</v>
      </c>
      <c r="F13" s="305" t="n">
        <v>174</v>
      </c>
      <c r="G13" s="307" t="n">
        <f aca="false">SUM(C13:F13)</f>
        <v>211428</v>
      </c>
      <c r="H13" s="308" t="n">
        <f aca="false">G13/$G$9</f>
        <v>0.0706210556483016</v>
      </c>
      <c r="I13" s="309" t="n">
        <v>111357</v>
      </c>
      <c r="J13" s="305" t="n">
        <v>107093</v>
      </c>
      <c r="K13" s="306" t="n">
        <v>139</v>
      </c>
      <c r="L13" s="305" t="n">
        <v>108</v>
      </c>
      <c r="M13" s="307" t="n">
        <f aca="false">SUM(I13:L13)</f>
        <v>218697</v>
      </c>
      <c r="N13" s="310" t="n">
        <f aca="false">IF(ISERROR(G13/M13-1),"         /0",(G13/M13-1))</f>
        <v>-0.0332377673219111</v>
      </c>
      <c r="O13" s="304" t="n">
        <v>241736</v>
      </c>
      <c r="P13" s="305" t="n">
        <v>232324</v>
      </c>
      <c r="Q13" s="306" t="n">
        <v>1250</v>
      </c>
      <c r="R13" s="305" t="n">
        <v>1042</v>
      </c>
      <c r="S13" s="307" t="n">
        <f aca="false">SUM(O13:R13)</f>
        <v>476352</v>
      </c>
      <c r="T13" s="308" t="n">
        <f aca="false">S13/$S$9</f>
        <v>0.0751807740044015</v>
      </c>
      <c r="U13" s="309" t="n">
        <v>260485</v>
      </c>
      <c r="V13" s="305" t="n">
        <v>242956</v>
      </c>
      <c r="W13" s="306" t="n">
        <v>1498</v>
      </c>
      <c r="X13" s="305" t="n">
        <v>1168</v>
      </c>
      <c r="Y13" s="307" t="n">
        <f aca="false">SUM(U13:X13)</f>
        <v>506107</v>
      </c>
      <c r="Z13" s="311" t="n">
        <f aca="false">IF(ISERROR(S13/Y13-1),"         /0",IF(S13/Y13&gt;5,"  *  ",(S13/Y13-1)))</f>
        <v>-0.0587919155435511</v>
      </c>
    </row>
    <row r="14" customFormat="false" ht="21.1" hidden="false" customHeight="true" outlineLevel="0" collapsed="false">
      <c r="A14" s="303" t="s">
        <v>365</v>
      </c>
      <c r="B14" s="543" t="s">
        <v>366</v>
      </c>
      <c r="C14" s="304" t="n">
        <v>70047</v>
      </c>
      <c r="D14" s="305" t="n">
        <v>74141</v>
      </c>
      <c r="E14" s="306" t="n">
        <v>1264</v>
      </c>
      <c r="F14" s="305" t="n">
        <v>1412</v>
      </c>
      <c r="G14" s="307" t="n">
        <f aca="false">SUM(C14:F14)</f>
        <v>146864</v>
      </c>
      <c r="H14" s="308" t="n">
        <f aca="false">G14/$G$9</f>
        <v>0.0490554265127238</v>
      </c>
      <c r="I14" s="309" t="n">
        <v>67976</v>
      </c>
      <c r="J14" s="305" t="n">
        <v>64537</v>
      </c>
      <c r="K14" s="306" t="n">
        <v>1704</v>
      </c>
      <c r="L14" s="305" t="n">
        <v>1638</v>
      </c>
      <c r="M14" s="307" t="n">
        <f aca="false">SUM(I14:L14)</f>
        <v>135855</v>
      </c>
      <c r="N14" s="310" t="n">
        <f aca="false">IF(ISERROR(G14/M14-1),"         /0",(G14/M14-1))</f>
        <v>0.0810349269441684</v>
      </c>
      <c r="O14" s="304" t="n">
        <v>162122</v>
      </c>
      <c r="P14" s="305" t="n">
        <v>154472</v>
      </c>
      <c r="Q14" s="306" t="n">
        <v>2048</v>
      </c>
      <c r="R14" s="305" t="n">
        <v>2240</v>
      </c>
      <c r="S14" s="307" t="n">
        <f aca="false">SUM(O14:R14)</f>
        <v>320882</v>
      </c>
      <c r="T14" s="308" t="n">
        <f aca="false">S14/$S$9</f>
        <v>0.050643551667843</v>
      </c>
      <c r="U14" s="309" t="n">
        <v>154667</v>
      </c>
      <c r="V14" s="305" t="n">
        <v>141043</v>
      </c>
      <c r="W14" s="306" t="n">
        <v>2500</v>
      </c>
      <c r="X14" s="305" t="n">
        <v>2380</v>
      </c>
      <c r="Y14" s="307" t="n">
        <f aca="false">SUM(U14:X14)</f>
        <v>300590</v>
      </c>
      <c r="Z14" s="311" t="n">
        <f aca="false">IF(ISERROR(S14/Y14-1),"         /0",IF(S14/Y14&gt;5,"  *  ",(S14/Y14-1)))</f>
        <v>0.0675072357696531</v>
      </c>
    </row>
    <row r="15" customFormat="false" ht="21.1" hidden="false" customHeight="true" outlineLevel="0" collapsed="false">
      <c r="A15" s="303" t="s">
        <v>367</v>
      </c>
      <c r="B15" s="543" t="s">
        <v>368</v>
      </c>
      <c r="C15" s="304" t="n">
        <v>52252</v>
      </c>
      <c r="D15" s="305" t="n">
        <v>53375</v>
      </c>
      <c r="E15" s="306" t="n">
        <v>1387</v>
      </c>
      <c r="F15" s="305" t="n">
        <v>1433</v>
      </c>
      <c r="G15" s="307" t="n">
        <f aca="false">SUM(C15:F15)</f>
        <v>108447</v>
      </c>
      <c r="H15" s="308" t="n">
        <f aca="false">G15/$G$9</f>
        <v>0.0362234028694939</v>
      </c>
      <c r="I15" s="309" t="n">
        <v>48826</v>
      </c>
      <c r="J15" s="305" t="n">
        <v>48914</v>
      </c>
      <c r="K15" s="306" t="n">
        <v>1336</v>
      </c>
      <c r="L15" s="305" t="n">
        <v>1296</v>
      </c>
      <c r="M15" s="307" t="n">
        <f aca="false">SUM(I15:L15)</f>
        <v>100372</v>
      </c>
      <c r="N15" s="310" t="n">
        <f aca="false">IF(ISERROR(G15/M15-1),"         /0",(G15/M15-1))</f>
        <v>0.0804507233092895</v>
      </c>
      <c r="O15" s="304" t="n">
        <v>111398</v>
      </c>
      <c r="P15" s="305" t="n">
        <v>107643</v>
      </c>
      <c r="Q15" s="306" t="n">
        <v>3191</v>
      </c>
      <c r="R15" s="305" t="n">
        <v>3017</v>
      </c>
      <c r="S15" s="307" t="n">
        <f aca="false">SUM(O15:R15)</f>
        <v>225249</v>
      </c>
      <c r="T15" s="308" t="n">
        <f aca="false">S15/$S$9</f>
        <v>0.0355501691264389</v>
      </c>
      <c r="U15" s="309" t="n">
        <v>103227</v>
      </c>
      <c r="V15" s="305" t="n">
        <v>98434</v>
      </c>
      <c r="W15" s="306" t="n">
        <v>3061</v>
      </c>
      <c r="X15" s="305" t="n">
        <v>3012</v>
      </c>
      <c r="Y15" s="307" t="n">
        <f aca="false">SUM(U15:X15)</f>
        <v>207734</v>
      </c>
      <c r="Z15" s="311" t="n">
        <f aca="false">IF(ISERROR(S15/Y15-1),"         /0",IF(S15/Y15&gt;5,"  *  ",(S15/Y15-1)))</f>
        <v>0.0843145561150318</v>
      </c>
    </row>
    <row r="16" customFormat="false" ht="21.1" hidden="false" customHeight="true" outlineLevel="0" collapsed="false">
      <c r="A16" s="303" t="s">
        <v>369</v>
      </c>
      <c r="B16" s="543" t="s">
        <v>370</v>
      </c>
      <c r="C16" s="304" t="n">
        <v>42773</v>
      </c>
      <c r="D16" s="305" t="n">
        <v>41278</v>
      </c>
      <c r="E16" s="306" t="n">
        <v>12251</v>
      </c>
      <c r="F16" s="305" t="n">
        <v>11617</v>
      </c>
      <c r="G16" s="307" t="n">
        <f aca="false">SUM(C16:F16)</f>
        <v>107919</v>
      </c>
      <c r="H16" s="308" t="n">
        <f aca="false">G16/$G$9</f>
        <v>0.0360470406214364</v>
      </c>
      <c r="I16" s="309" t="n">
        <v>36113</v>
      </c>
      <c r="J16" s="305" t="n">
        <v>34288</v>
      </c>
      <c r="K16" s="306" t="n">
        <v>12297</v>
      </c>
      <c r="L16" s="305" t="n">
        <v>11643</v>
      </c>
      <c r="M16" s="307" t="n">
        <f aca="false">SUM(I16:L16)</f>
        <v>94341</v>
      </c>
      <c r="N16" s="310" t="n">
        <f aca="false">IF(ISERROR(G16/M16-1),"         /0",(G16/M16-1))</f>
        <v>0.143924698699399</v>
      </c>
      <c r="O16" s="304" t="n">
        <v>97674</v>
      </c>
      <c r="P16" s="305" t="n">
        <v>92090</v>
      </c>
      <c r="Q16" s="306" t="n">
        <v>24938</v>
      </c>
      <c r="R16" s="305" t="n">
        <v>24129</v>
      </c>
      <c r="S16" s="307" t="n">
        <f aca="false">SUM(O16:R16)</f>
        <v>238831</v>
      </c>
      <c r="T16" s="308" t="n">
        <f aca="false">S16/$S$9</f>
        <v>0.0376937630916742</v>
      </c>
      <c r="U16" s="309" t="n">
        <v>86302</v>
      </c>
      <c r="V16" s="305" t="n">
        <v>79786</v>
      </c>
      <c r="W16" s="306" t="n">
        <v>27108</v>
      </c>
      <c r="X16" s="305" t="n">
        <v>26284</v>
      </c>
      <c r="Y16" s="307" t="n">
        <f aca="false">SUM(U16:X16)</f>
        <v>219480</v>
      </c>
      <c r="Z16" s="311" t="n">
        <f aca="false">IF(ISERROR(S16/Y16-1),"         /0",IF(S16/Y16&gt;5,"  *  ",(S16/Y16-1)))</f>
        <v>0.0881674867869511</v>
      </c>
    </row>
    <row r="17" customFormat="false" ht="21.1" hidden="false" customHeight="true" outlineLevel="0" collapsed="false">
      <c r="A17" s="303" t="s">
        <v>371</v>
      </c>
      <c r="B17" s="543" t="s">
        <v>372</v>
      </c>
      <c r="C17" s="304" t="n">
        <v>42358</v>
      </c>
      <c r="D17" s="305" t="n">
        <v>41266</v>
      </c>
      <c r="E17" s="306" t="n">
        <v>1422</v>
      </c>
      <c r="F17" s="305" t="n">
        <v>1458</v>
      </c>
      <c r="G17" s="307" t="n">
        <f aca="false">SUM(C17:F17)</f>
        <v>86504</v>
      </c>
      <c r="H17" s="308" t="n">
        <f aca="false">G17/$G$9</f>
        <v>0.0288940149734221</v>
      </c>
      <c r="I17" s="309" t="n">
        <v>37024</v>
      </c>
      <c r="J17" s="305" t="n">
        <v>35992</v>
      </c>
      <c r="K17" s="306" t="n">
        <v>1958</v>
      </c>
      <c r="L17" s="305" t="n">
        <v>1730</v>
      </c>
      <c r="M17" s="307" t="n">
        <f aca="false">SUM(I17:L17)</f>
        <v>76704</v>
      </c>
      <c r="N17" s="310" t="n">
        <f aca="false">IF(ISERROR(G17/M17-1),"         /0",(G17/M17-1))</f>
        <v>0.127763871506049</v>
      </c>
      <c r="O17" s="304" t="n">
        <v>87785</v>
      </c>
      <c r="P17" s="305" t="n">
        <v>79243</v>
      </c>
      <c r="Q17" s="306" t="n">
        <v>2615</v>
      </c>
      <c r="R17" s="305" t="n">
        <v>2774</v>
      </c>
      <c r="S17" s="307" t="n">
        <f aca="false">SUM(O17:R17)</f>
        <v>172417</v>
      </c>
      <c r="T17" s="308" t="n">
        <f aca="false">S17/$S$9</f>
        <v>0.0272119010973332</v>
      </c>
      <c r="U17" s="309" t="n">
        <v>79219</v>
      </c>
      <c r="V17" s="305" t="n">
        <v>72173</v>
      </c>
      <c r="W17" s="306" t="n">
        <v>3291</v>
      </c>
      <c r="X17" s="305" t="n">
        <v>3123</v>
      </c>
      <c r="Y17" s="307" t="n">
        <f aca="false">SUM(U17:X17)</f>
        <v>157806</v>
      </c>
      <c r="Z17" s="311" t="n">
        <f aca="false">IF(ISERROR(S17/Y17-1),"         /0",IF(S17/Y17&gt;5,"  *  ",(S17/Y17-1)))</f>
        <v>0.0925883679961472</v>
      </c>
    </row>
    <row r="18" customFormat="false" ht="21.1" hidden="false" customHeight="true" outlineLevel="0" collapsed="false">
      <c r="A18" s="303" t="s">
        <v>373</v>
      </c>
      <c r="B18" s="543" t="s">
        <v>374</v>
      </c>
      <c r="C18" s="304" t="n">
        <v>42340</v>
      </c>
      <c r="D18" s="305" t="n">
        <v>41671</v>
      </c>
      <c r="E18" s="306" t="n">
        <v>149</v>
      </c>
      <c r="F18" s="305" t="n">
        <v>144</v>
      </c>
      <c r="G18" s="307" t="n">
        <f aca="false">SUM(C18:F18)</f>
        <v>84304</v>
      </c>
      <c r="H18" s="308" t="n">
        <f aca="false">G18/$G$9</f>
        <v>0.0281591722731825</v>
      </c>
      <c r="I18" s="309" t="n">
        <v>45448</v>
      </c>
      <c r="J18" s="305" t="n">
        <v>42653</v>
      </c>
      <c r="K18" s="306" t="n">
        <v>66</v>
      </c>
      <c r="L18" s="305" t="n">
        <v>64</v>
      </c>
      <c r="M18" s="307" t="n">
        <f aca="false">SUM(I18:L18)</f>
        <v>88231</v>
      </c>
      <c r="N18" s="310" t="n">
        <f aca="false">IF(ISERROR(G18/M18-1),"         /0",(G18/M18-1))</f>
        <v>-0.0445081660640818</v>
      </c>
      <c r="O18" s="304" t="n">
        <v>100370</v>
      </c>
      <c r="P18" s="305" t="n">
        <v>95751</v>
      </c>
      <c r="Q18" s="306" t="n">
        <v>1406</v>
      </c>
      <c r="R18" s="305" t="n">
        <v>1088</v>
      </c>
      <c r="S18" s="307" t="n">
        <f aca="false">SUM(O18:R18)</f>
        <v>198615</v>
      </c>
      <c r="T18" s="308" t="n">
        <f aca="false">S18/$S$9</f>
        <v>0.0313466290240918</v>
      </c>
      <c r="U18" s="309" t="n">
        <v>104968</v>
      </c>
      <c r="V18" s="305" t="n">
        <v>98838</v>
      </c>
      <c r="W18" s="306" t="n">
        <v>253</v>
      </c>
      <c r="X18" s="305" t="n">
        <v>259</v>
      </c>
      <c r="Y18" s="307" t="n">
        <f aca="false">SUM(U18:X18)</f>
        <v>204318</v>
      </c>
      <c r="Z18" s="311" t="n">
        <f aca="false">IF(ISERROR(S18/Y18-1),"         /0",IF(S18/Y18&gt;5,"  *  ",(S18/Y18-1)))</f>
        <v>-0.027912371890876</v>
      </c>
    </row>
    <row r="19" customFormat="false" ht="21.1" hidden="false" customHeight="true" outlineLevel="0" collapsed="false">
      <c r="A19" s="303" t="s">
        <v>375</v>
      </c>
      <c r="B19" s="543" t="s">
        <v>376</v>
      </c>
      <c r="C19" s="304" t="n">
        <v>35110</v>
      </c>
      <c r="D19" s="305" t="n">
        <v>35605</v>
      </c>
      <c r="E19" s="306" t="n">
        <v>1047</v>
      </c>
      <c r="F19" s="305" t="n">
        <v>1116</v>
      </c>
      <c r="G19" s="307" t="n">
        <f aca="false">SUM(C19:F19)</f>
        <v>72878</v>
      </c>
      <c r="H19" s="308" t="n">
        <f aca="false">G19/$G$9</f>
        <v>0.0243426665036652</v>
      </c>
      <c r="I19" s="309" t="n">
        <v>33448</v>
      </c>
      <c r="J19" s="305" t="n">
        <v>33512</v>
      </c>
      <c r="K19" s="306" t="n">
        <v>719</v>
      </c>
      <c r="L19" s="305" t="n">
        <v>823</v>
      </c>
      <c r="M19" s="307" t="n">
        <f aca="false">SUM(I19:L19)</f>
        <v>68502</v>
      </c>
      <c r="N19" s="310" t="n">
        <f aca="false">IF(ISERROR(G19/M19-1),"         /0",(G19/M19-1))</f>
        <v>0.0638813465300283</v>
      </c>
      <c r="O19" s="304" t="n">
        <v>69553</v>
      </c>
      <c r="P19" s="305" t="n">
        <v>75074</v>
      </c>
      <c r="Q19" s="306" t="n">
        <v>2541</v>
      </c>
      <c r="R19" s="305" t="n">
        <v>3090</v>
      </c>
      <c r="S19" s="307" t="n">
        <f aca="false">SUM(O19:R19)</f>
        <v>150258</v>
      </c>
      <c r="T19" s="308" t="n">
        <f aca="false">S19/$S$9</f>
        <v>0.0237146327513128</v>
      </c>
      <c r="U19" s="309" t="n">
        <v>68868</v>
      </c>
      <c r="V19" s="305" t="n">
        <v>73195</v>
      </c>
      <c r="W19" s="306" t="n">
        <v>1966</v>
      </c>
      <c r="X19" s="305" t="n">
        <v>2525</v>
      </c>
      <c r="Y19" s="307" t="n">
        <f aca="false">SUM(U19:X19)</f>
        <v>146554</v>
      </c>
      <c r="Z19" s="311" t="n">
        <f aca="false">IF(ISERROR(S19/Y19-1),"         /0",IF(S19/Y19&gt;5,"  *  ",(S19/Y19-1)))</f>
        <v>0.0252739604514376</v>
      </c>
    </row>
    <row r="20" customFormat="false" ht="21.1" hidden="false" customHeight="true" outlineLevel="0" collapsed="false">
      <c r="A20" s="303" t="s">
        <v>377</v>
      </c>
      <c r="B20" s="543" t="s">
        <v>378</v>
      </c>
      <c r="C20" s="304" t="n">
        <v>27943</v>
      </c>
      <c r="D20" s="305" t="n">
        <v>27994</v>
      </c>
      <c r="E20" s="306" t="n">
        <v>179</v>
      </c>
      <c r="F20" s="305" t="n">
        <v>224</v>
      </c>
      <c r="G20" s="307" t="n">
        <f aca="false">SUM(C20:F20)</f>
        <v>56340</v>
      </c>
      <c r="H20" s="308" t="n">
        <f aca="false">G20/$G$9</f>
        <v>0.0188186535143184</v>
      </c>
      <c r="I20" s="309" t="n">
        <v>30582</v>
      </c>
      <c r="J20" s="305" t="n">
        <v>31559</v>
      </c>
      <c r="K20" s="306" t="n">
        <v>234</v>
      </c>
      <c r="L20" s="305" t="n">
        <v>245</v>
      </c>
      <c r="M20" s="307" t="n">
        <f aca="false">SUM(I20:L20)</f>
        <v>62620</v>
      </c>
      <c r="N20" s="310" t="n">
        <f aca="false">IF(ISERROR(G20/M20-1),"         /0",(G20/M20-1))</f>
        <v>-0.100287448099649</v>
      </c>
      <c r="O20" s="304" t="n">
        <v>63989</v>
      </c>
      <c r="P20" s="305" t="n">
        <v>61573</v>
      </c>
      <c r="Q20" s="306" t="n">
        <v>382</v>
      </c>
      <c r="R20" s="305" t="n">
        <v>458</v>
      </c>
      <c r="S20" s="307" t="n">
        <f aca="false">SUM(O20:R20)</f>
        <v>126402</v>
      </c>
      <c r="T20" s="308" t="n">
        <f aca="false">S20/$S$9</f>
        <v>0.019949533529206</v>
      </c>
      <c r="U20" s="309" t="n">
        <v>69883</v>
      </c>
      <c r="V20" s="305" t="n">
        <v>68588</v>
      </c>
      <c r="W20" s="306" t="n">
        <v>423</v>
      </c>
      <c r="X20" s="305" t="n">
        <v>431</v>
      </c>
      <c r="Y20" s="307" t="n">
        <f aca="false">SUM(U20:X20)</f>
        <v>139325</v>
      </c>
      <c r="Z20" s="311" t="n">
        <f aca="false">IF(ISERROR(S20/Y20-1),"         /0",IF(S20/Y20&gt;5,"  *  ",(S20/Y20-1)))</f>
        <v>-0.0927543513368024</v>
      </c>
    </row>
    <row r="21" customFormat="false" ht="21.1" hidden="false" customHeight="true" outlineLevel="0" collapsed="false">
      <c r="A21" s="303" t="s">
        <v>379</v>
      </c>
      <c r="B21" s="543" t="s">
        <v>380</v>
      </c>
      <c r="C21" s="304" t="n">
        <v>26014</v>
      </c>
      <c r="D21" s="305" t="n">
        <v>25300</v>
      </c>
      <c r="E21" s="306" t="n">
        <v>77</v>
      </c>
      <c r="F21" s="305" t="n">
        <v>86</v>
      </c>
      <c r="G21" s="307" t="n">
        <f aca="false">SUM(C21:F21)</f>
        <v>51477</v>
      </c>
      <c r="H21" s="308" t="n">
        <f aca="false">G21/$G$9</f>
        <v>0.0171943171273796</v>
      </c>
      <c r="I21" s="309" t="n">
        <v>23450</v>
      </c>
      <c r="J21" s="305" t="n">
        <v>21827</v>
      </c>
      <c r="K21" s="306" t="n">
        <v>63</v>
      </c>
      <c r="L21" s="305" t="n">
        <v>64</v>
      </c>
      <c r="M21" s="307" t="n">
        <f aca="false">SUM(I21:L21)</f>
        <v>45404</v>
      </c>
      <c r="N21" s="310" t="n">
        <f aca="false">IF(ISERROR(G21/M21-1),"         /0",(G21/M21-1))</f>
        <v>0.133754735265615</v>
      </c>
      <c r="O21" s="304" t="n">
        <v>62842</v>
      </c>
      <c r="P21" s="305" t="n">
        <v>54681</v>
      </c>
      <c r="Q21" s="306" t="n">
        <v>142</v>
      </c>
      <c r="R21" s="305" t="n">
        <v>152</v>
      </c>
      <c r="S21" s="307" t="n">
        <f aca="false">SUM(O21:R21)</f>
        <v>117817</v>
      </c>
      <c r="T21" s="308" t="n">
        <f aca="false">S21/$S$9</f>
        <v>0.0185945965396945</v>
      </c>
      <c r="U21" s="309" t="n">
        <v>51033</v>
      </c>
      <c r="V21" s="305" t="n">
        <v>44672</v>
      </c>
      <c r="W21" s="306" t="n">
        <v>230</v>
      </c>
      <c r="X21" s="305" t="n">
        <v>242</v>
      </c>
      <c r="Y21" s="307" t="n">
        <f aca="false">SUM(U21:X21)</f>
        <v>96177</v>
      </c>
      <c r="Z21" s="311" t="n">
        <f aca="false">IF(ISERROR(S21/Y21-1),"         /0",IF(S21/Y21&gt;5,"  *  ",(S21/Y21-1)))</f>
        <v>0.22500181956185</v>
      </c>
    </row>
    <row r="22" customFormat="false" ht="21.1" hidden="false" customHeight="true" outlineLevel="0" collapsed="false">
      <c r="A22" s="303" t="s">
        <v>381</v>
      </c>
      <c r="B22" s="543" t="s">
        <v>381</v>
      </c>
      <c r="C22" s="304" t="n">
        <v>16769</v>
      </c>
      <c r="D22" s="305" t="n">
        <v>16305</v>
      </c>
      <c r="E22" s="306" t="n">
        <v>1714</v>
      </c>
      <c r="F22" s="305" t="n">
        <v>1708</v>
      </c>
      <c r="G22" s="307" t="n">
        <f aca="false">SUM(C22:F22)</f>
        <v>36496</v>
      </c>
      <c r="H22" s="308" t="n">
        <f aca="false">G22/$G$9</f>
        <v>0.012190372358157</v>
      </c>
      <c r="I22" s="309" t="n">
        <v>16194</v>
      </c>
      <c r="J22" s="305" t="n">
        <v>15815</v>
      </c>
      <c r="K22" s="306" t="n">
        <v>1287</v>
      </c>
      <c r="L22" s="305" t="n">
        <v>1279</v>
      </c>
      <c r="M22" s="307" t="n">
        <f aca="false">SUM(I22:L22)</f>
        <v>34575</v>
      </c>
      <c r="N22" s="310" t="n">
        <f aca="false">IF(ISERROR(G22/M22-1),"         /0",(G22/M22-1))</f>
        <v>0.0555603759942154</v>
      </c>
      <c r="O22" s="304" t="n">
        <v>32269</v>
      </c>
      <c r="P22" s="305" t="n">
        <v>31390</v>
      </c>
      <c r="Q22" s="306" t="n">
        <v>2957</v>
      </c>
      <c r="R22" s="305" t="n">
        <v>2884</v>
      </c>
      <c r="S22" s="307" t="n">
        <f aca="false">SUM(O22:R22)</f>
        <v>69500</v>
      </c>
      <c r="T22" s="308" t="n">
        <f aca="false">S22/$S$9</f>
        <v>0.0109689133105475</v>
      </c>
      <c r="U22" s="309" t="n">
        <v>31516</v>
      </c>
      <c r="V22" s="305" t="n">
        <v>30494</v>
      </c>
      <c r="W22" s="306" t="n">
        <v>2665</v>
      </c>
      <c r="X22" s="305" t="n">
        <v>2720</v>
      </c>
      <c r="Y22" s="307" t="n">
        <f aca="false">SUM(U22:X22)</f>
        <v>67395</v>
      </c>
      <c r="Z22" s="311" t="n">
        <f aca="false">IF(ISERROR(S22/Y22-1),"         /0",IF(S22/Y22&gt;5,"  *  ",(S22/Y22-1)))</f>
        <v>0.0312337710512649</v>
      </c>
    </row>
    <row r="23" customFormat="false" ht="21.1" hidden="false" customHeight="true" outlineLevel="0" collapsed="false">
      <c r="A23" s="303" t="s">
        <v>382</v>
      </c>
      <c r="B23" s="543" t="s">
        <v>383</v>
      </c>
      <c r="C23" s="304" t="n">
        <v>12832</v>
      </c>
      <c r="D23" s="305" t="n">
        <v>12811</v>
      </c>
      <c r="E23" s="306" t="n">
        <v>211</v>
      </c>
      <c r="F23" s="305" t="n">
        <v>199</v>
      </c>
      <c r="G23" s="307" t="n">
        <f aca="false">SUM(C23:F23)</f>
        <v>26053</v>
      </c>
      <c r="H23" s="308" t="n">
        <f aca="false">G23/$G$9</f>
        <v>0.00870220766788317</v>
      </c>
      <c r="I23" s="309" t="n">
        <v>11658</v>
      </c>
      <c r="J23" s="305" t="n">
        <v>10943</v>
      </c>
      <c r="K23" s="306" t="n">
        <v>28</v>
      </c>
      <c r="L23" s="305" t="n">
        <v>29</v>
      </c>
      <c r="M23" s="307" t="n">
        <f aca="false">SUM(I23:L23)</f>
        <v>22658</v>
      </c>
      <c r="N23" s="310" t="n">
        <f aca="false">IF(ISERROR(G23/M23-1),"         /0",(G23/M23-1))</f>
        <v>0.149836702268515</v>
      </c>
      <c r="O23" s="304" t="n">
        <v>27493</v>
      </c>
      <c r="P23" s="305" t="n">
        <v>25284</v>
      </c>
      <c r="Q23" s="306" t="n">
        <v>260</v>
      </c>
      <c r="R23" s="305" t="n">
        <v>265</v>
      </c>
      <c r="S23" s="307" t="n">
        <f aca="false">SUM(O23:R23)</f>
        <v>53302</v>
      </c>
      <c r="T23" s="308" t="n">
        <f aca="false">S23/$S$9</f>
        <v>0.0084124462917813</v>
      </c>
      <c r="U23" s="309" t="n">
        <v>24782</v>
      </c>
      <c r="V23" s="305" t="n">
        <v>22146</v>
      </c>
      <c r="W23" s="306" t="n">
        <v>98</v>
      </c>
      <c r="X23" s="305" t="n">
        <v>94</v>
      </c>
      <c r="Y23" s="307" t="n">
        <f aca="false">SUM(U23:X23)</f>
        <v>47120</v>
      </c>
      <c r="Z23" s="311" t="n">
        <f aca="false">IF(ISERROR(S23/Y23-1),"         /0",IF(S23/Y23&gt;5,"  *  ",(S23/Y23-1)))</f>
        <v>0.131196943972835</v>
      </c>
    </row>
    <row r="24" customFormat="false" ht="21.1" hidden="false" customHeight="true" outlineLevel="0" collapsed="false">
      <c r="A24" s="303" t="s">
        <v>384</v>
      </c>
      <c r="B24" s="543" t="s">
        <v>385</v>
      </c>
      <c r="C24" s="304" t="n">
        <v>11647</v>
      </c>
      <c r="D24" s="305" t="n">
        <v>11822</v>
      </c>
      <c r="E24" s="306" t="n">
        <v>583</v>
      </c>
      <c r="F24" s="305" t="n">
        <v>658</v>
      </c>
      <c r="G24" s="307" t="n">
        <f aca="false">SUM(C24:F24)</f>
        <v>24710</v>
      </c>
      <c r="H24" s="308" t="n">
        <f aca="false">G24/$G$9</f>
        <v>0.00825361960132779</v>
      </c>
      <c r="I24" s="309" t="n">
        <v>11980</v>
      </c>
      <c r="J24" s="305" t="n">
        <v>11303</v>
      </c>
      <c r="K24" s="306" t="n">
        <v>529</v>
      </c>
      <c r="L24" s="305" t="n">
        <v>552</v>
      </c>
      <c r="M24" s="307" t="n">
        <f aca="false">SUM(I24:L24)</f>
        <v>24364</v>
      </c>
      <c r="N24" s="310" t="n">
        <f aca="false">IF(ISERROR(G24/M24-1),"         /0",(G24/M24-1))</f>
        <v>0.0142012805779019</v>
      </c>
      <c r="O24" s="304" t="n">
        <v>23420</v>
      </c>
      <c r="P24" s="305" t="n">
        <v>22344</v>
      </c>
      <c r="Q24" s="306" t="n">
        <v>1106</v>
      </c>
      <c r="R24" s="305" t="n">
        <v>1161</v>
      </c>
      <c r="S24" s="307" t="n">
        <f aca="false">SUM(O24:R24)</f>
        <v>48031</v>
      </c>
      <c r="T24" s="308" t="n">
        <f aca="false">S24/$S$9</f>
        <v>0.00758054496717849</v>
      </c>
      <c r="U24" s="309" t="n">
        <v>23837</v>
      </c>
      <c r="V24" s="305" t="n">
        <v>21880</v>
      </c>
      <c r="W24" s="306" t="n">
        <v>1051</v>
      </c>
      <c r="X24" s="305" t="n">
        <v>1051</v>
      </c>
      <c r="Y24" s="307" t="n">
        <f aca="false">SUM(U24:X24)</f>
        <v>47819</v>
      </c>
      <c r="Z24" s="311" t="n">
        <f aca="false">IF(ISERROR(S24/Y24-1),"         /0",IF(S24/Y24&gt;5,"  *  ",(S24/Y24-1)))</f>
        <v>0.00443338421966155</v>
      </c>
    </row>
    <row r="25" customFormat="false" ht="21.1" hidden="false" customHeight="true" outlineLevel="0" collapsed="false">
      <c r="A25" s="303" t="s">
        <v>386</v>
      </c>
      <c r="B25" s="543" t="s">
        <v>387</v>
      </c>
      <c r="C25" s="304" t="n">
        <v>11812</v>
      </c>
      <c r="D25" s="305" t="n">
        <v>11108</v>
      </c>
      <c r="E25" s="306" t="n">
        <v>495</v>
      </c>
      <c r="F25" s="305" t="n">
        <v>516</v>
      </c>
      <c r="G25" s="307" t="n">
        <f aca="false">SUM(C25:F25)</f>
        <v>23931</v>
      </c>
      <c r="H25" s="308" t="n">
        <f aca="false">G25/$G$9</f>
        <v>0.00799341848156113</v>
      </c>
      <c r="I25" s="309" t="n">
        <v>11565</v>
      </c>
      <c r="J25" s="305" t="n">
        <v>10933</v>
      </c>
      <c r="K25" s="306" t="n">
        <v>1089</v>
      </c>
      <c r="L25" s="305" t="n">
        <v>1130</v>
      </c>
      <c r="M25" s="307" t="n">
        <f aca="false">SUM(I25:L25)</f>
        <v>24717</v>
      </c>
      <c r="N25" s="310" t="n">
        <f aca="false">IF(ISERROR(G25/M25-1),"         /0",(G25/M25-1))</f>
        <v>-0.0317999757252093</v>
      </c>
      <c r="O25" s="304" t="n">
        <v>27786</v>
      </c>
      <c r="P25" s="305" t="n">
        <v>23112</v>
      </c>
      <c r="Q25" s="306" t="n">
        <v>1516</v>
      </c>
      <c r="R25" s="305" t="n">
        <v>1781</v>
      </c>
      <c r="S25" s="307" t="n">
        <f aca="false">SUM(O25:R25)</f>
        <v>54195</v>
      </c>
      <c r="T25" s="308" t="n">
        <f aca="false">S25/$S$9</f>
        <v>0.00855338499086503</v>
      </c>
      <c r="U25" s="309" t="n">
        <v>27607</v>
      </c>
      <c r="V25" s="305" t="n">
        <v>22786</v>
      </c>
      <c r="W25" s="306" t="n">
        <v>2430</v>
      </c>
      <c r="X25" s="305" t="n">
        <v>2597</v>
      </c>
      <c r="Y25" s="307" t="n">
        <f aca="false">SUM(U25:X25)</f>
        <v>55420</v>
      </c>
      <c r="Z25" s="311" t="n">
        <f aca="false">IF(ISERROR(S25/Y25-1),"         /0",IF(S25/Y25&gt;5,"  *  ",(S25/Y25-1)))</f>
        <v>-0.022103933597979</v>
      </c>
    </row>
    <row r="26" customFormat="false" ht="21.1" hidden="false" customHeight="true" outlineLevel="0" collapsed="false">
      <c r="A26" s="303" t="s">
        <v>388</v>
      </c>
      <c r="B26" s="543" t="s">
        <v>389</v>
      </c>
      <c r="C26" s="304" t="n">
        <v>10857</v>
      </c>
      <c r="D26" s="305" t="n">
        <v>10485</v>
      </c>
      <c r="E26" s="306" t="n">
        <v>17</v>
      </c>
      <c r="F26" s="305" t="n">
        <v>23</v>
      </c>
      <c r="G26" s="307" t="n">
        <f aca="false">SUM(C26:F26)</f>
        <v>21382</v>
      </c>
      <c r="H26" s="308" t="n">
        <f aca="false">G26/$G$9</f>
        <v>0.00714200300751076</v>
      </c>
      <c r="I26" s="309" t="n">
        <v>9530</v>
      </c>
      <c r="J26" s="305" t="n">
        <v>9048</v>
      </c>
      <c r="K26" s="306" t="n">
        <v>16</v>
      </c>
      <c r="L26" s="305" t="n">
        <v>21</v>
      </c>
      <c r="M26" s="307" t="n">
        <f aca="false">SUM(I26:L26)</f>
        <v>18615</v>
      </c>
      <c r="N26" s="310" t="n">
        <f aca="false">IF(ISERROR(G26/M26-1),"         /0",(G26/M26-1))</f>
        <v>0.148643567015847</v>
      </c>
      <c r="O26" s="304" t="n">
        <v>23159</v>
      </c>
      <c r="P26" s="305" t="n">
        <v>20679</v>
      </c>
      <c r="Q26" s="306" t="n">
        <v>24</v>
      </c>
      <c r="R26" s="305" t="n">
        <v>37</v>
      </c>
      <c r="S26" s="307" t="n">
        <f aca="false">SUM(O26:R26)</f>
        <v>43899</v>
      </c>
      <c r="T26" s="308" t="n">
        <f aca="false">S26/$S$9</f>
        <v>0.00692840755999601</v>
      </c>
      <c r="U26" s="309" t="n">
        <v>20218</v>
      </c>
      <c r="V26" s="305" t="n">
        <v>18156</v>
      </c>
      <c r="W26" s="306" t="n">
        <v>272</v>
      </c>
      <c r="X26" s="305" t="n">
        <v>127</v>
      </c>
      <c r="Y26" s="307" t="n">
        <f aca="false">SUM(U26:X26)</f>
        <v>38773</v>
      </c>
      <c r="Z26" s="311" t="n">
        <f aca="false">IF(ISERROR(S26/Y26-1),"         /0",IF(S26/Y26&gt;5,"  *  ",(S26/Y26-1)))</f>
        <v>0.132205400665411</v>
      </c>
    </row>
    <row r="27" customFormat="false" ht="21.1" hidden="false" customHeight="true" outlineLevel="0" collapsed="false">
      <c r="A27" s="303" t="s">
        <v>390</v>
      </c>
      <c r="B27" s="543" t="s">
        <v>391</v>
      </c>
      <c r="C27" s="304" t="n">
        <v>8350</v>
      </c>
      <c r="D27" s="305" t="n">
        <v>8581</v>
      </c>
      <c r="E27" s="306" t="n">
        <v>19</v>
      </c>
      <c r="F27" s="305" t="n">
        <v>25</v>
      </c>
      <c r="G27" s="307" t="n">
        <f aca="false">SUM(C27:F27)</f>
        <v>16975</v>
      </c>
      <c r="H27" s="308" t="n">
        <f aca="false">G27/$G$9</f>
        <v>0.00566997947116711</v>
      </c>
      <c r="I27" s="309" t="n">
        <v>8496</v>
      </c>
      <c r="J27" s="305" t="n">
        <v>8302</v>
      </c>
      <c r="K27" s="306" t="n">
        <v>48</v>
      </c>
      <c r="L27" s="305" t="n">
        <v>70</v>
      </c>
      <c r="M27" s="307" t="n">
        <f aca="false">SUM(I27:L27)</f>
        <v>16916</v>
      </c>
      <c r="N27" s="310" t="n">
        <f aca="false">IF(ISERROR(G27/M27-1),"         /0",(G27/M27-1))</f>
        <v>0.0034878221801844</v>
      </c>
      <c r="O27" s="304" t="n">
        <v>18104</v>
      </c>
      <c r="P27" s="305" t="n">
        <v>16723</v>
      </c>
      <c r="Q27" s="306" t="n">
        <v>155</v>
      </c>
      <c r="R27" s="305" t="n">
        <v>85</v>
      </c>
      <c r="S27" s="307" t="n">
        <f aca="false">SUM(O27:R27)</f>
        <v>35067</v>
      </c>
      <c r="T27" s="308" t="n">
        <f aca="false">S27/$S$9</f>
        <v>0.00553448752605709</v>
      </c>
      <c r="U27" s="309" t="n">
        <v>18618</v>
      </c>
      <c r="V27" s="305" t="n">
        <v>16422</v>
      </c>
      <c r="W27" s="306" t="n">
        <v>285</v>
      </c>
      <c r="X27" s="305" t="n">
        <v>276</v>
      </c>
      <c r="Y27" s="307" t="n">
        <f aca="false">SUM(U27:X27)</f>
        <v>35601</v>
      </c>
      <c r="Z27" s="311" t="n">
        <f aca="false">IF(ISERROR(S27/Y27-1),"         /0",IF(S27/Y27&gt;5,"  *  ",(S27/Y27-1)))</f>
        <v>-0.0149995786635206</v>
      </c>
    </row>
    <row r="28" customFormat="false" ht="21.1" hidden="false" customHeight="true" outlineLevel="0" collapsed="false">
      <c r="A28" s="303" t="s">
        <v>392</v>
      </c>
      <c r="B28" s="543" t="s">
        <v>393</v>
      </c>
      <c r="C28" s="304" t="n">
        <v>8054</v>
      </c>
      <c r="D28" s="305" t="n">
        <v>8073</v>
      </c>
      <c r="E28" s="306" t="n">
        <v>94</v>
      </c>
      <c r="F28" s="305" t="n">
        <v>121</v>
      </c>
      <c r="G28" s="307" t="n">
        <f aca="false">SUM(C28:F28)</f>
        <v>16342</v>
      </c>
      <c r="H28" s="308" t="n">
        <f aca="false">G28/$G$9</f>
        <v>0.00545854518514362</v>
      </c>
      <c r="I28" s="309" t="n">
        <v>7995</v>
      </c>
      <c r="J28" s="305" t="n">
        <v>8013</v>
      </c>
      <c r="K28" s="306" t="n">
        <v>165</v>
      </c>
      <c r="L28" s="305" t="n">
        <v>173</v>
      </c>
      <c r="M28" s="307" t="n">
        <f aca="false">SUM(I28:L28)</f>
        <v>16346</v>
      </c>
      <c r="N28" s="310" t="n">
        <f aca="false">IF(ISERROR(G28/M28-1),"         /0",(G28/M28-1))</f>
        <v>-0.000244708185488829</v>
      </c>
      <c r="O28" s="304" t="n">
        <v>15533</v>
      </c>
      <c r="P28" s="305" t="n">
        <v>15048</v>
      </c>
      <c r="Q28" s="306" t="n">
        <v>160</v>
      </c>
      <c r="R28" s="305" t="n">
        <v>173</v>
      </c>
      <c r="S28" s="307" t="n">
        <f aca="false">SUM(O28:R28)</f>
        <v>30914</v>
      </c>
      <c r="T28" s="308" t="n">
        <f aca="false">S28/$S$9</f>
        <v>0.00487903577096783</v>
      </c>
      <c r="U28" s="309" t="n">
        <v>15652</v>
      </c>
      <c r="V28" s="305" t="n">
        <v>14836</v>
      </c>
      <c r="W28" s="306" t="n">
        <v>418</v>
      </c>
      <c r="X28" s="305" t="n">
        <v>457</v>
      </c>
      <c r="Y28" s="307" t="n">
        <f aca="false">SUM(U28:X28)</f>
        <v>31363</v>
      </c>
      <c r="Z28" s="311" t="n">
        <f aca="false">IF(ISERROR(S28/Y28-1),"         /0",IF(S28/Y28&gt;5,"  *  ",(S28/Y28-1)))</f>
        <v>-0.0143162325032682</v>
      </c>
    </row>
    <row r="29" customFormat="false" ht="21.1" hidden="false" customHeight="true" outlineLevel="0" collapsed="false">
      <c r="A29" s="303" t="s">
        <v>394</v>
      </c>
      <c r="B29" s="543" t="s">
        <v>395</v>
      </c>
      <c r="C29" s="304" t="n">
        <v>7239</v>
      </c>
      <c r="D29" s="305" t="n">
        <v>7753</v>
      </c>
      <c r="E29" s="306" t="n">
        <v>473</v>
      </c>
      <c r="F29" s="305" t="n">
        <v>470</v>
      </c>
      <c r="G29" s="307" t="n">
        <f aca="false">SUM(C29:F29)</f>
        <v>15935</v>
      </c>
      <c r="H29" s="308" t="n">
        <f aca="false">G29/$G$9</f>
        <v>0.00532259928559929</v>
      </c>
      <c r="I29" s="309" t="n">
        <v>5078</v>
      </c>
      <c r="J29" s="305" t="n">
        <v>5187</v>
      </c>
      <c r="K29" s="306" t="n">
        <v>42</v>
      </c>
      <c r="L29" s="305" t="n">
        <v>23</v>
      </c>
      <c r="M29" s="307" t="n">
        <f aca="false">SUM(I29:L29)</f>
        <v>10330</v>
      </c>
      <c r="N29" s="310" t="n">
        <f aca="false">IF(ISERROR(G29/M29-1),"         /0",(G29/M29-1))</f>
        <v>0.542594385285576</v>
      </c>
      <c r="O29" s="304" t="n">
        <v>16588</v>
      </c>
      <c r="P29" s="305" t="n">
        <v>17196</v>
      </c>
      <c r="Q29" s="306" t="n">
        <v>1419</v>
      </c>
      <c r="R29" s="305" t="n">
        <v>1270</v>
      </c>
      <c r="S29" s="307" t="n">
        <f aca="false">SUM(O29:R29)</f>
        <v>36473</v>
      </c>
      <c r="T29" s="308" t="n">
        <f aca="false">S29/$S$9</f>
        <v>0.00575639100972082</v>
      </c>
      <c r="U29" s="309" t="n">
        <v>12278</v>
      </c>
      <c r="V29" s="305" t="n">
        <v>12162</v>
      </c>
      <c r="W29" s="306" t="n">
        <v>84</v>
      </c>
      <c r="X29" s="305" t="n">
        <v>48</v>
      </c>
      <c r="Y29" s="307" t="n">
        <f aca="false">SUM(U29:X29)</f>
        <v>24572</v>
      </c>
      <c r="Z29" s="311" t="n">
        <f aca="false">IF(ISERROR(S29/Y29-1),"         /0",IF(S29/Y29&gt;5,"  *  ",(S29/Y29-1)))</f>
        <v>0.484331759726518</v>
      </c>
    </row>
    <row r="30" customFormat="false" ht="21.1" hidden="false" customHeight="true" outlineLevel="0" collapsed="false">
      <c r="A30" s="303" t="s">
        <v>396</v>
      </c>
      <c r="B30" s="543" t="s">
        <v>397</v>
      </c>
      <c r="C30" s="304" t="n">
        <v>7909</v>
      </c>
      <c r="D30" s="305" t="n">
        <v>7812</v>
      </c>
      <c r="E30" s="306" t="n">
        <v>62</v>
      </c>
      <c r="F30" s="305" t="n">
        <v>60</v>
      </c>
      <c r="G30" s="307" t="n">
        <f aca="false">SUM(C30:F30)</f>
        <v>15843</v>
      </c>
      <c r="H30" s="308" t="n">
        <f aca="false">G30/$G$9</f>
        <v>0.0052918694999529</v>
      </c>
      <c r="I30" s="309" t="n">
        <v>7635</v>
      </c>
      <c r="J30" s="305" t="n">
        <v>7467</v>
      </c>
      <c r="K30" s="306" t="n">
        <v>38</v>
      </c>
      <c r="L30" s="305" t="n">
        <v>32</v>
      </c>
      <c r="M30" s="307" t="n">
        <f aca="false">SUM(I30:L30)</f>
        <v>15172</v>
      </c>
      <c r="N30" s="310" t="n">
        <f aca="false">IF(ISERROR(G30/M30-1),"         /0",(G30/M30-1))</f>
        <v>0.0442262061692591</v>
      </c>
      <c r="O30" s="304" t="n">
        <v>15823</v>
      </c>
      <c r="P30" s="305" t="n">
        <v>15213</v>
      </c>
      <c r="Q30" s="306" t="n">
        <v>88</v>
      </c>
      <c r="R30" s="305" t="n">
        <v>86</v>
      </c>
      <c r="S30" s="307" t="n">
        <f aca="false">SUM(O30:R30)</f>
        <v>31210</v>
      </c>
      <c r="T30" s="308" t="n">
        <f aca="false">S30/$S$9</f>
        <v>0.0049257522938444</v>
      </c>
      <c r="U30" s="309" t="n">
        <v>15149</v>
      </c>
      <c r="V30" s="305" t="n">
        <v>14525</v>
      </c>
      <c r="W30" s="306" t="n">
        <v>100</v>
      </c>
      <c r="X30" s="305" t="n">
        <v>105</v>
      </c>
      <c r="Y30" s="307" t="n">
        <f aca="false">SUM(U30:X30)</f>
        <v>29879</v>
      </c>
      <c r="Z30" s="311" t="n">
        <f aca="false">IF(ISERROR(S30/Y30-1),"         /0",IF(S30/Y30&gt;5,"  *  ",(S30/Y30-1)))</f>
        <v>0.0445463368921315</v>
      </c>
    </row>
    <row r="31" customFormat="false" ht="21.1" hidden="false" customHeight="true" outlineLevel="0" collapsed="false">
      <c r="A31" s="303" t="s">
        <v>398</v>
      </c>
      <c r="B31" s="543" t="s">
        <v>399</v>
      </c>
      <c r="C31" s="304" t="n">
        <v>6961</v>
      </c>
      <c r="D31" s="305" t="n">
        <v>7306</v>
      </c>
      <c r="E31" s="306" t="n">
        <v>21</v>
      </c>
      <c r="F31" s="305" t="n">
        <v>36</v>
      </c>
      <c r="G31" s="307" t="n">
        <f aca="false">SUM(C31:F31)</f>
        <v>14324</v>
      </c>
      <c r="H31" s="308" t="n">
        <f aca="false">G31/$G$9</f>
        <v>0.00478449401737836</v>
      </c>
      <c r="I31" s="309" t="n">
        <v>6730</v>
      </c>
      <c r="J31" s="305" t="n">
        <v>6698</v>
      </c>
      <c r="K31" s="306" t="n">
        <v>7</v>
      </c>
      <c r="L31" s="305" t="n">
        <v>12</v>
      </c>
      <c r="M31" s="307" t="n">
        <f aca="false">SUM(I31:L31)</f>
        <v>13447</v>
      </c>
      <c r="N31" s="310" t="n">
        <f aca="false">IF(ISERROR(G31/M31-1),"         /0",(G31/M31-1))</f>
        <v>0.0652190079571651</v>
      </c>
      <c r="O31" s="304" t="n">
        <v>14541</v>
      </c>
      <c r="P31" s="305" t="n">
        <v>14510</v>
      </c>
      <c r="Q31" s="306" t="n">
        <v>61</v>
      </c>
      <c r="R31" s="305" t="n">
        <v>49</v>
      </c>
      <c r="S31" s="307" t="n">
        <f aca="false">SUM(O31:R31)</f>
        <v>29161</v>
      </c>
      <c r="T31" s="308" t="n">
        <f aca="false">S31/$S$9</f>
        <v>0.00460236663379675</v>
      </c>
      <c r="U31" s="309" t="n">
        <v>14816</v>
      </c>
      <c r="V31" s="305" t="n">
        <v>14518</v>
      </c>
      <c r="W31" s="306" t="n">
        <v>175</v>
      </c>
      <c r="X31" s="305" t="n">
        <v>148</v>
      </c>
      <c r="Y31" s="307" t="n">
        <f aca="false">SUM(U31:X31)</f>
        <v>29657</v>
      </c>
      <c r="Z31" s="311" t="n">
        <f aca="false">IF(ISERROR(S31/Y31-1),"         /0",IF(S31/Y31&gt;5,"  *  ",(S31/Y31-1)))</f>
        <v>-0.0167245506962943</v>
      </c>
    </row>
    <row r="32" customFormat="false" ht="21.1" hidden="false" customHeight="true" outlineLevel="0" collapsed="false">
      <c r="A32" s="303" t="s">
        <v>400</v>
      </c>
      <c r="B32" s="543" t="s">
        <v>401</v>
      </c>
      <c r="C32" s="304" t="n">
        <v>0</v>
      </c>
      <c r="D32" s="305" t="n">
        <v>0</v>
      </c>
      <c r="E32" s="306" t="n">
        <v>6753</v>
      </c>
      <c r="F32" s="305" t="n">
        <v>6653</v>
      </c>
      <c r="G32" s="307" t="n">
        <f aca="false">SUM(C32:F32)</f>
        <v>13406</v>
      </c>
      <c r="H32" s="308" t="n">
        <f aca="false">G32/$G$9</f>
        <v>0.00447786419973292</v>
      </c>
      <c r="I32" s="309"/>
      <c r="J32" s="305"/>
      <c r="K32" s="306" t="n">
        <v>6642</v>
      </c>
      <c r="L32" s="305" t="n">
        <v>6491</v>
      </c>
      <c r="M32" s="307" t="n">
        <f aca="false">SUM(I32:L32)</f>
        <v>13133</v>
      </c>
      <c r="N32" s="310" t="n">
        <f aca="false">IF(ISERROR(G32/M32-1),"         /0",(G32/M32-1))</f>
        <v>0.0207873296276555</v>
      </c>
      <c r="O32" s="304"/>
      <c r="P32" s="305"/>
      <c r="Q32" s="306" t="n">
        <v>12656</v>
      </c>
      <c r="R32" s="305" t="n">
        <v>12828</v>
      </c>
      <c r="S32" s="307" t="n">
        <f aca="false">SUM(O32:R32)</f>
        <v>25484</v>
      </c>
      <c r="T32" s="308" t="n">
        <f aca="false">S32/$S$9</f>
        <v>0.00402204009792793</v>
      </c>
      <c r="U32" s="309"/>
      <c r="V32" s="305"/>
      <c r="W32" s="306" t="n">
        <v>13577</v>
      </c>
      <c r="X32" s="305" t="n">
        <v>13681</v>
      </c>
      <c r="Y32" s="307" t="n">
        <f aca="false">SUM(U32:X32)</f>
        <v>27258</v>
      </c>
      <c r="Z32" s="311" t="n">
        <f aca="false">IF(ISERROR(S32/Y32-1),"         /0",IF(S32/Y32&gt;5,"  *  ",(S32/Y32-1)))</f>
        <v>-0.0650818108445227</v>
      </c>
    </row>
    <row r="33" customFormat="false" ht="21.1" hidden="false" customHeight="true" outlineLevel="0" collapsed="false">
      <c r="A33" s="303" t="s">
        <v>402</v>
      </c>
      <c r="B33" s="543" t="s">
        <v>403</v>
      </c>
      <c r="C33" s="304" t="n">
        <v>3085</v>
      </c>
      <c r="D33" s="305" t="n">
        <v>3255</v>
      </c>
      <c r="E33" s="306" t="n">
        <v>3634</v>
      </c>
      <c r="F33" s="305" t="n">
        <v>3412</v>
      </c>
      <c r="G33" s="307" t="n">
        <f aca="false">SUM(C33:F33)</f>
        <v>13386</v>
      </c>
      <c r="H33" s="308" t="n">
        <f aca="false">G33/$G$9</f>
        <v>0.00447118381154892</v>
      </c>
      <c r="I33" s="309" t="n">
        <v>3164</v>
      </c>
      <c r="J33" s="305" t="n">
        <v>2948</v>
      </c>
      <c r="K33" s="306" t="n">
        <v>2758</v>
      </c>
      <c r="L33" s="305" t="n">
        <v>2875</v>
      </c>
      <c r="M33" s="307" t="n">
        <f aca="false">SUM(I33:L33)</f>
        <v>11745</v>
      </c>
      <c r="N33" s="310" t="n">
        <f aca="false">IF(ISERROR(G33/M33-1),"         /0",(G33/M33-1))</f>
        <v>0.139719029374202</v>
      </c>
      <c r="O33" s="304" t="n">
        <v>5742</v>
      </c>
      <c r="P33" s="305" t="n">
        <v>5965</v>
      </c>
      <c r="Q33" s="306" t="n">
        <v>7146</v>
      </c>
      <c r="R33" s="305" t="n">
        <v>6756</v>
      </c>
      <c r="S33" s="307" t="n">
        <f aca="false">SUM(O33:R33)</f>
        <v>25609</v>
      </c>
      <c r="T33" s="308" t="n">
        <f aca="false">S33/$S$9</f>
        <v>0.00404176835927784</v>
      </c>
      <c r="U33" s="309" t="n">
        <v>6081</v>
      </c>
      <c r="V33" s="305" t="n">
        <v>5741</v>
      </c>
      <c r="W33" s="306" t="n">
        <v>5711</v>
      </c>
      <c r="X33" s="305" t="n">
        <v>5672</v>
      </c>
      <c r="Y33" s="307" t="n">
        <f aca="false">SUM(U33:X33)</f>
        <v>23205</v>
      </c>
      <c r="Z33" s="311" t="n">
        <f aca="false">IF(ISERROR(S33/Y33-1),"         /0",IF(S33/Y33&gt;5,"  *  ",(S33/Y33-1)))</f>
        <v>0.103598362421892</v>
      </c>
    </row>
    <row r="34" customFormat="false" ht="21.1" hidden="false" customHeight="true" outlineLevel="0" collapsed="false">
      <c r="A34" s="303" t="s">
        <v>404</v>
      </c>
      <c r="B34" s="543" t="s">
        <v>405</v>
      </c>
      <c r="C34" s="304" t="n">
        <v>5728</v>
      </c>
      <c r="D34" s="305" t="n">
        <v>5691</v>
      </c>
      <c r="E34" s="306" t="n">
        <v>71</v>
      </c>
      <c r="F34" s="305" t="n">
        <v>77</v>
      </c>
      <c r="G34" s="307" t="n">
        <f aca="false">SUM(C34:F34)</f>
        <v>11567</v>
      </c>
      <c r="H34" s="308" t="n">
        <f aca="false">G34/$G$9</f>
        <v>0.00386360250621443</v>
      </c>
      <c r="I34" s="309" t="n">
        <v>5771</v>
      </c>
      <c r="J34" s="305" t="n">
        <v>5662</v>
      </c>
      <c r="K34" s="306" t="n">
        <v>134</v>
      </c>
      <c r="L34" s="305" t="n">
        <v>127</v>
      </c>
      <c r="M34" s="307" t="n">
        <f aca="false">SUM(I34:L34)</f>
        <v>11694</v>
      </c>
      <c r="N34" s="310" t="n">
        <f aca="false">IF(ISERROR(G34/M34-1),"         /0",(G34/M34-1))</f>
        <v>-0.0108602702240466</v>
      </c>
      <c r="O34" s="304" t="n">
        <v>11273</v>
      </c>
      <c r="P34" s="305" t="n">
        <v>10710</v>
      </c>
      <c r="Q34" s="306" t="n">
        <v>131</v>
      </c>
      <c r="R34" s="305" t="n">
        <v>139</v>
      </c>
      <c r="S34" s="307" t="n">
        <f aca="false">SUM(O34:R34)</f>
        <v>22253</v>
      </c>
      <c r="T34" s="308" t="n">
        <f aca="false">S34/$S$9</f>
        <v>0.00351210399855558</v>
      </c>
      <c r="U34" s="309" t="n">
        <v>11276</v>
      </c>
      <c r="V34" s="305" t="n">
        <v>10459</v>
      </c>
      <c r="W34" s="306" t="n">
        <v>253</v>
      </c>
      <c r="X34" s="305" t="n">
        <v>246</v>
      </c>
      <c r="Y34" s="307" t="n">
        <f aca="false">SUM(U34:X34)</f>
        <v>22234</v>
      </c>
      <c r="Z34" s="311" t="n">
        <f aca="false">IF(ISERROR(S34/Y34-1),"         /0",IF(S34/Y34&gt;5,"  *  ",(S34/Y34-1)))</f>
        <v>0.00085454709004229</v>
      </c>
    </row>
    <row r="35" customFormat="false" ht="21.1" hidden="false" customHeight="true" outlineLevel="0" collapsed="false">
      <c r="A35" s="303" t="s">
        <v>406</v>
      </c>
      <c r="B35" s="543" t="s">
        <v>407</v>
      </c>
      <c r="C35" s="304" t="n">
        <v>4827</v>
      </c>
      <c r="D35" s="305" t="n">
        <v>4671</v>
      </c>
      <c r="E35" s="306" t="n">
        <v>49</v>
      </c>
      <c r="F35" s="305" t="n">
        <v>54</v>
      </c>
      <c r="G35" s="307" t="n">
        <f aca="false">SUM(C35:F35)</f>
        <v>9601</v>
      </c>
      <c r="H35" s="308" t="n">
        <f aca="false">G35/$G$9</f>
        <v>0.00320692034772757</v>
      </c>
      <c r="I35" s="309" t="n">
        <v>3174</v>
      </c>
      <c r="J35" s="305" t="n">
        <v>3002</v>
      </c>
      <c r="K35" s="306" t="n">
        <v>18</v>
      </c>
      <c r="L35" s="305" t="n">
        <v>20</v>
      </c>
      <c r="M35" s="307" t="n">
        <f aca="false">SUM(I35:L35)</f>
        <v>6214</v>
      </c>
      <c r="N35" s="310" t="n">
        <f aca="false">IF(ISERROR(G35/M35-1),"         /0",(G35/M35-1))</f>
        <v>0.545059542967493</v>
      </c>
      <c r="O35" s="304" t="n">
        <v>10416</v>
      </c>
      <c r="P35" s="305" t="n">
        <v>9406</v>
      </c>
      <c r="Q35" s="306" t="n">
        <v>100</v>
      </c>
      <c r="R35" s="305" t="n">
        <v>117</v>
      </c>
      <c r="S35" s="307" t="n">
        <f aca="false">SUM(O35:R35)</f>
        <v>20039</v>
      </c>
      <c r="T35" s="308" t="n">
        <f aca="false">S35/$S$9</f>
        <v>0.00316267703352605</v>
      </c>
      <c r="U35" s="309" t="n">
        <v>7384</v>
      </c>
      <c r="V35" s="305" t="n">
        <v>6722</v>
      </c>
      <c r="W35" s="306" t="n">
        <v>25</v>
      </c>
      <c r="X35" s="305" t="n">
        <v>28</v>
      </c>
      <c r="Y35" s="307" t="n">
        <f aca="false">SUM(U35:X35)</f>
        <v>14159</v>
      </c>
      <c r="Z35" s="311" t="n">
        <f aca="false">IF(ISERROR(S35/Y35-1),"         /0",IF(S35/Y35&gt;5,"  *  ",(S35/Y35-1)))</f>
        <v>0.415283565223533</v>
      </c>
    </row>
    <row r="36" customFormat="false" ht="21.1" hidden="false" customHeight="true" outlineLevel="0" collapsed="false">
      <c r="A36" s="303" t="s">
        <v>408</v>
      </c>
      <c r="B36" s="543" t="s">
        <v>409</v>
      </c>
      <c r="C36" s="304" t="n">
        <v>3602</v>
      </c>
      <c r="D36" s="305" t="n">
        <v>3607</v>
      </c>
      <c r="E36" s="306" t="n">
        <v>236</v>
      </c>
      <c r="F36" s="305" t="n">
        <v>204</v>
      </c>
      <c r="G36" s="307" t="n">
        <f aca="false">SUM(C36:F36)</f>
        <v>7649</v>
      </c>
      <c r="H36" s="308" t="n">
        <f aca="false">G36/$G$9</f>
        <v>0.0025549144609695</v>
      </c>
      <c r="I36" s="309" t="n">
        <v>3721</v>
      </c>
      <c r="J36" s="305" t="n">
        <v>3736</v>
      </c>
      <c r="K36" s="306" t="n">
        <v>203</v>
      </c>
      <c r="L36" s="305" t="n">
        <v>131</v>
      </c>
      <c r="M36" s="307" t="n">
        <f aca="false">SUM(I36:L36)</f>
        <v>7791</v>
      </c>
      <c r="N36" s="310" t="n">
        <f aca="false">IF(ISERROR(G36/M36-1),"         /0",(G36/M36-1))</f>
        <v>-0.0182261583878834</v>
      </c>
      <c r="O36" s="304" t="n">
        <v>7683</v>
      </c>
      <c r="P36" s="305" t="n">
        <v>7942</v>
      </c>
      <c r="Q36" s="306" t="n">
        <v>326</v>
      </c>
      <c r="R36" s="305" t="n">
        <v>297</v>
      </c>
      <c r="S36" s="307" t="n">
        <f aca="false">SUM(O36:R36)</f>
        <v>16248</v>
      </c>
      <c r="T36" s="308" t="n">
        <f aca="false">S36/$S$9</f>
        <v>0.00256435832330612</v>
      </c>
      <c r="U36" s="309" t="n">
        <v>7734</v>
      </c>
      <c r="V36" s="305" t="n">
        <v>7707</v>
      </c>
      <c r="W36" s="306" t="n">
        <v>365</v>
      </c>
      <c r="X36" s="305" t="n">
        <v>263</v>
      </c>
      <c r="Y36" s="307" t="n">
        <f aca="false">SUM(U36:X36)</f>
        <v>16069</v>
      </c>
      <c r="Z36" s="311" t="n">
        <f aca="false">IF(ISERROR(S36/Y36-1),"         /0",IF(S36/Y36&gt;5,"  *  ",(S36/Y36-1)))</f>
        <v>0.0111394610741178</v>
      </c>
    </row>
    <row r="37" customFormat="false" ht="21.1" hidden="false" customHeight="true" outlineLevel="0" collapsed="false">
      <c r="A37" s="303" t="s">
        <v>410</v>
      </c>
      <c r="B37" s="543" t="s">
        <v>411</v>
      </c>
      <c r="C37" s="304" t="n">
        <v>3059</v>
      </c>
      <c r="D37" s="305" t="n">
        <v>3089</v>
      </c>
      <c r="E37" s="306" t="n">
        <v>227</v>
      </c>
      <c r="F37" s="305" t="n">
        <v>243</v>
      </c>
      <c r="G37" s="307" t="n">
        <f aca="false">SUM(C37:F37)</f>
        <v>6618</v>
      </c>
      <c r="H37" s="308" t="n">
        <f aca="false">G37/$G$9</f>
        <v>0.00221054045008447</v>
      </c>
      <c r="I37" s="309" t="n">
        <v>3035</v>
      </c>
      <c r="J37" s="305" t="n">
        <v>2797</v>
      </c>
      <c r="K37" s="306" t="n">
        <v>532</v>
      </c>
      <c r="L37" s="305" t="n">
        <v>388</v>
      </c>
      <c r="M37" s="307" t="n">
        <f aca="false">SUM(I37:L37)</f>
        <v>6752</v>
      </c>
      <c r="N37" s="310" t="n">
        <f aca="false">IF(ISERROR(G37/M37-1),"         /0",(G37/M37-1))</f>
        <v>-0.019845971563981</v>
      </c>
      <c r="O37" s="304" t="n">
        <v>6818</v>
      </c>
      <c r="P37" s="305" t="n">
        <v>5865</v>
      </c>
      <c r="Q37" s="306" t="n">
        <v>392</v>
      </c>
      <c r="R37" s="305" t="n">
        <v>492</v>
      </c>
      <c r="S37" s="307" t="n">
        <f aca="false">SUM(O37:R37)</f>
        <v>13567</v>
      </c>
      <c r="T37" s="308" t="n">
        <f aca="false">S37/$S$9</f>
        <v>0.00214122657387334</v>
      </c>
      <c r="U37" s="309" t="n">
        <v>6670</v>
      </c>
      <c r="V37" s="305" t="n">
        <v>5398</v>
      </c>
      <c r="W37" s="306" t="n">
        <v>809</v>
      </c>
      <c r="X37" s="305" t="n">
        <v>677</v>
      </c>
      <c r="Y37" s="307" t="n">
        <f aca="false">SUM(U37:X37)</f>
        <v>13554</v>
      </c>
      <c r="Z37" s="311" t="n">
        <f aca="false">IF(ISERROR(S37/Y37-1),"         /0",IF(S37/Y37&gt;5,"  *  ",(S37/Y37-1)))</f>
        <v>0.000959126457134474</v>
      </c>
    </row>
    <row r="38" customFormat="false" ht="21.1" hidden="false" customHeight="true" outlineLevel="0" collapsed="false">
      <c r="A38" s="303" t="s">
        <v>412</v>
      </c>
      <c r="B38" s="543" t="s">
        <v>413</v>
      </c>
      <c r="C38" s="304" t="n">
        <v>3110</v>
      </c>
      <c r="D38" s="305" t="n">
        <v>3180</v>
      </c>
      <c r="E38" s="306" t="n">
        <v>36</v>
      </c>
      <c r="F38" s="305" t="n">
        <v>38</v>
      </c>
      <c r="G38" s="307" t="n">
        <f aca="false">SUM(C38:F38)</f>
        <v>6364</v>
      </c>
      <c r="H38" s="308" t="n">
        <f aca="false">G38/$G$9</f>
        <v>0.00212569952014772</v>
      </c>
      <c r="I38" s="309" t="n">
        <v>2988</v>
      </c>
      <c r="J38" s="305" t="n">
        <v>2948</v>
      </c>
      <c r="K38" s="306" t="n">
        <v>154</v>
      </c>
      <c r="L38" s="305" t="n">
        <v>114</v>
      </c>
      <c r="M38" s="307" t="n">
        <f aca="false">SUM(I38:L38)</f>
        <v>6204</v>
      </c>
      <c r="N38" s="310" t="n">
        <f aca="false">IF(ISERROR(G38/M38-1),"         /0",(G38/M38-1))</f>
        <v>0.0257898130238556</v>
      </c>
      <c r="O38" s="304" t="n">
        <v>5674</v>
      </c>
      <c r="P38" s="305" t="n">
        <v>5655</v>
      </c>
      <c r="Q38" s="306" t="n">
        <v>68</v>
      </c>
      <c r="R38" s="305" t="n">
        <v>69</v>
      </c>
      <c r="S38" s="307" t="n">
        <f aca="false">SUM(O38:R38)</f>
        <v>11466</v>
      </c>
      <c r="T38" s="308" t="n">
        <f aca="false">S38/$S$9</f>
        <v>0.00180963395710413</v>
      </c>
      <c r="U38" s="309" t="n">
        <v>6044</v>
      </c>
      <c r="V38" s="305" t="n">
        <v>5729</v>
      </c>
      <c r="W38" s="306" t="n">
        <v>209</v>
      </c>
      <c r="X38" s="305" t="n">
        <v>163</v>
      </c>
      <c r="Y38" s="307" t="n">
        <f aca="false">SUM(U38:X38)</f>
        <v>12145</v>
      </c>
      <c r="Z38" s="311" t="n">
        <f aca="false">IF(ISERROR(S38/Y38-1),"         /0",IF(S38/Y38&gt;5,"  *  ",(S38/Y38-1)))</f>
        <v>-0.0559077809798271</v>
      </c>
    </row>
    <row r="39" customFormat="false" ht="21.1" hidden="false" customHeight="true" outlineLevel="0" collapsed="false">
      <c r="A39" s="303" t="s">
        <v>414</v>
      </c>
      <c r="B39" s="543" t="s">
        <v>415</v>
      </c>
      <c r="C39" s="304" t="n">
        <v>1027</v>
      </c>
      <c r="D39" s="305" t="n">
        <v>1074</v>
      </c>
      <c r="E39" s="306" t="n">
        <v>2033</v>
      </c>
      <c r="F39" s="305" t="n">
        <v>2048</v>
      </c>
      <c r="G39" s="307" t="n">
        <f aca="false">SUM(C39:F39)</f>
        <v>6182</v>
      </c>
      <c r="H39" s="308" t="n">
        <f aca="false">G39/$G$9</f>
        <v>0.00206490798767335</v>
      </c>
      <c r="I39" s="309" t="n">
        <v>1299</v>
      </c>
      <c r="J39" s="305" t="n">
        <v>1338</v>
      </c>
      <c r="K39" s="306" t="n">
        <v>764</v>
      </c>
      <c r="L39" s="305" t="n">
        <v>782</v>
      </c>
      <c r="M39" s="307" t="n">
        <f aca="false">SUM(I39:L39)</f>
        <v>4183</v>
      </c>
      <c r="N39" s="310" t="n">
        <f aca="false">IF(ISERROR(G39/M39-1),"         /0",(G39/M39-1))</f>
        <v>0.477886684197944</v>
      </c>
      <c r="O39" s="304" t="n">
        <v>2754</v>
      </c>
      <c r="P39" s="305" t="n">
        <v>2726</v>
      </c>
      <c r="Q39" s="306" t="n">
        <v>5105</v>
      </c>
      <c r="R39" s="305" t="n">
        <v>5055</v>
      </c>
      <c r="S39" s="307" t="n">
        <f aca="false">SUM(O39:R39)</f>
        <v>15640</v>
      </c>
      <c r="T39" s="308" t="n">
        <f aca="false">S39/$S$9</f>
        <v>0.00246840006010018</v>
      </c>
      <c r="U39" s="309" t="n">
        <v>2861</v>
      </c>
      <c r="V39" s="305" t="n">
        <v>2772</v>
      </c>
      <c r="W39" s="306" t="n">
        <v>1833</v>
      </c>
      <c r="X39" s="305" t="n">
        <v>1671</v>
      </c>
      <c r="Y39" s="307" t="n">
        <f aca="false">SUM(U39:X39)</f>
        <v>9137</v>
      </c>
      <c r="Z39" s="311" t="n">
        <f aca="false">IF(ISERROR(S39/Y39-1),"         /0",IF(S39/Y39&gt;5,"  *  ",(S39/Y39-1)))</f>
        <v>0.711721571631827</v>
      </c>
    </row>
    <row r="40" customFormat="false" ht="21.1" hidden="false" customHeight="true" outlineLevel="0" collapsed="false">
      <c r="A40" s="303" t="s">
        <v>416</v>
      </c>
      <c r="B40" s="543" t="s">
        <v>417</v>
      </c>
      <c r="C40" s="304" t="n">
        <v>3041</v>
      </c>
      <c r="D40" s="305" t="n">
        <v>2643</v>
      </c>
      <c r="E40" s="306" t="n">
        <v>19</v>
      </c>
      <c r="F40" s="305" t="n">
        <v>19</v>
      </c>
      <c r="G40" s="307" t="n">
        <f aca="false">SUM(C40:F40)</f>
        <v>5722</v>
      </c>
      <c r="H40" s="308" t="n">
        <f aca="false">G40/$G$9</f>
        <v>0.00191125905944143</v>
      </c>
      <c r="I40" s="309" t="n">
        <v>1283</v>
      </c>
      <c r="J40" s="305" t="n">
        <v>1084</v>
      </c>
      <c r="K40" s="306"/>
      <c r="L40" s="305"/>
      <c r="M40" s="307" t="n">
        <f aca="false">SUM(I40:L40)</f>
        <v>2367</v>
      </c>
      <c r="N40" s="310" t="n">
        <f aca="false">IF(ISERROR(G40/M40-1),"         /0",(G40/M40-1))</f>
        <v>1.41740599915505</v>
      </c>
      <c r="O40" s="304" t="n">
        <v>6536</v>
      </c>
      <c r="P40" s="305" t="n">
        <v>5563</v>
      </c>
      <c r="Q40" s="306" t="n">
        <v>19</v>
      </c>
      <c r="R40" s="305" t="n">
        <v>19</v>
      </c>
      <c r="S40" s="307" t="n">
        <f aca="false">SUM(O40:R40)</f>
        <v>12137</v>
      </c>
      <c r="T40" s="308" t="n">
        <f aca="false">S40/$S$9</f>
        <v>0.00191553526403042</v>
      </c>
      <c r="U40" s="309" t="n">
        <v>4860</v>
      </c>
      <c r="V40" s="305" t="n">
        <v>4413</v>
      </c>
      <c r="W40" s="306" t="n">
        <v>3</v>
      </c>
      <c r="X40" s="305" t="n">
        <v>3</v>
      </c>
      <c r="Y40" s="307" t="n">
        <f aca="false">SUM(U40:X40)</f>
        <v>9279</v>
      </c>
      <c r="Z40" s="311" t="n">
        <f aca="false">IF(ISERROR(S40/Y40-1),"         /0",IF(S40/Y40&gt;5,"  *  ",(S40/Y40-1)))</f>
        <v>0.308007328375903</v>
      </c>
    </row>
    <row r="41" customFormat="false" ht="21.1" hidden="false" customHeight="true" outlineLevel="0" collapsed="false">
      <c r="A41" s="303" t="s">
        <v>418</v>
      </c>
      <c r="B41" s="543" t="s">
        <v>419</v>
      </c>
      <c r="C41" s="304" t="n">
        <v>2121</v>
      </c>
      <c r="D41" s="305" t="n">
        <v>2007</v>
      </c>
      <c r="E41" s="306" t="n">
        <v>371</v>
      </c>
      <c r="F41" s="305" t="n">
        <v>326</v>
      </c>
      <c r="G41" s="307" t="n">
        <f aca="false">SUM(C41:F41)</f>
        <v>4825</v>
      </c>
      <c r="H41" s="308" t="n">
        <f aca="false">G41/$G$9</f>
        <v>0.00161164364938918</v>
      </c>
      <c r="I41" s="309" t="n">
        <v>2125</v>
      </c>
      <c r="J41" s="305" t="n">
        <v>2062</v>
      </c>
      <c r="K41" s="306" t="n">
        <v>453</v>
      </c>
      <c r="L41" s="305" t="n">
        <v>444</v>
      </c>
      <c r="M41" s="307" t="n">
        <f aca="false">SUM(I41:L41)</f>
        <v>5084</v>
      </c>
      <c r="N41" s="310" t="n">
        <f aca="false">IF(ISERROR(G41/M41-1),"         /0",(G41/M41-1))</f>
        <v>-0.0509441384736428</v>
      </c>
      <c r="O41" s="304" t="n">
        <v>4193</v>
      </c>
      <c r="P41" s="305" t="n">
        <v>3963</v>
      </c>
      <c r="Q41" s="306" t="n">
        <v>778</v>
      </c>
      <c r="R41" s="305" t="n">
        <v>704</v>
      </c>
      <c r="S41" s="307" t="n">
        <f aca="false">SUM(O41:R41)</f>
        <v>9638</v>
      </c>
      <c r="T41" s="308" t="n">
        <f aca="false">S41/$S$9</f>
        <v>0.00152112786312311</v>
      </c>
      <c r="U41" s="309" t="n">
        <v>3984</v>
      </c>
      <c r="V41" s="305" t="n">
        <v>3972</v>
      </c>
      <c r="W41" s="306" t="n">
        <v>905</v>
      </c>
      <c r="X41" s="305" t="n">
        <v>870</v>
      </c>
      <c r="Y41" s="307" t="n">
        <f aca="false">SUM(U41:X41)</f>
        <v>9731</v>
      </c>
      <c r="Z41" s="311" t="n">
        <f aca="false">IF(ISERROR(S41/Y41-1),"         /0",IF(S41/Y41&gt;5,"  *  ",(S41/Y41-1)))</f>
        <v>-0.00955708560271296</v>
      </c>
    </row>
    <row r="42" customFormat="false" ht="21.1" hidden="false" customHeight="true" outlineLevel="0" collapsed="false">
      <c r="A42" s="303" t="s">
        <v>420</v>
      </c>
      <c r="B42" s="543" t="s">
        <v>421</v>
      </c>
      <c r="C42" s="304" t="n">
        <v>2066</v>
      </c>
      <c r="D42" s="305" t="n">
        <v>2124</v>
      </c>
      <c r="E42" s="306" t="n">
        <v>134</v>
      </c>
      <c r="F42" s="305" t="n">
        <v>118</v>
      </c>
      <c r="G42" s="307" t="n">
        <f aca="false">SUM(C42:F42)</f>
        <v>4442</v>
      </c>
      <c r="H42" s="308" t="n">
        <f aca="false">G42/$G$9</f>
        <v>0.00148371421566564</v>
      </c>
      <c r="I42" s="309" t="n">
        <v>2374</v>
      </c>
      <c r="J42" s="305" t="n">
        <v>2410</v>
      </c>
      <c r="K42" s="306" t="n">
        <v>77</v>
      </c>
      <c r="L42" s="305" t="n">
        <v>93</v>
      </c>
      <c r="M42" s="307" t="n">
        <f aca="false">SUM(I42:L42)</f>
        <v>4954</v>
      </c>
      <c r="N42" s="310" t="n">
        <f aca="false">IF(ISERROR(G42/M42-1),"         /0",(G42/M42-1))</f>
        <v>-0.103350827614049</v>
      </c>
      <c r="O42" s="304" t="n">
        <v>4809</v>
      </c>
      <c r="P42" s="305" t="n">
        <v>4807</v>
      </c>
      <c r="Q42" s="306" t="n">
        <v>187</v>
      </c>
      <c r="R42" s="305" t="n">
        <v>146</v>
      </c>
      <c r="S42" s="307" t="n">
        <f aca="false">SUM(O42:R42)</f>
        <v>9949</v>
      </c>
      <c r="T42" s="308" t="n">
        <f aca="false">S42/$S$9</f>
        <v>0.00157021177736168</v>
      </c>
      <c r="U42" s="309" t="n">
        <v>4980</v>
      </c>
      <c r="V42" s="305" t="n">
        <v>4896</v>
      </c>
      <c r="W42" s="306" t="n">
        <v>122</v>
      </c>
      <c r="X42" s="305" t="n">
        <v>121</v>
      </c>
      <c r="Y42" s="307" t="n">
        <f aca="false">SUM(U42:X42)</f>
        <v>10119</v>
      </c>
      <c r="Z42" s="311" t="n">
        <f aca="false">IF(ISERROR(S42/Y42-1),"         /0",IF(S42/Y42&gt;5,"  *  ",(S42/Y42-1)))</f>
        <v>-0.0168000790591956</v>
      </c>
    </row>
    <row r="43" customFormat="false" ht="21.1" hidden="false" customHeight="true" outlineLevel="0" collapsed="false">
      <c r="A43" s="303" t="s">
        <v>422</v>
      </c>
      <c r="B43" s="543" t="s">
        <v>423</v>
      </c>
      <c r="C43" s="304" t="n">
        <v>1650</v>
      </c>
      <c r="D43" s="305" t="n">
        <v>1640</v>
      </c>
      <c r="E43" s="306" t="n">
        <v>23</v>
      </c>
      <c r="F43" s="305" t="n">
        <v>21</v>
      </c>
      <c r="G43" s="307" t="n">
        <f aca="false">SUM(C43:F43)</f>
        <v>3334</v>
      </c>
      <c r="H43" s="308" t="n">
        <f aca="false">G43/$G$9</f>
        <v>0.00111362071027223</v>
      </c>
      <c r="I43" s="309" t="n">
        <v>1200</v>
      </c>
      <c r="J43" s="305" t="n">
        <v>1206</v>
      </c>
      <c r="K43" s="306" t="n">
        <v>45</v>
      </c>
      <c r="L43" s="305" t="n">
        <v>55</v>
      </c>
      <c r="M43" s="307" t="n">
        <f aca="false">SUM(I43:L43)</f>
        <v>2506</v>
      </c>
      <c r="N43" s="310" t="n">
        <f aca="false">IF(ISERROR(G43/M43-1),"         /0",(G43/M43-1))</f>
        <v>0.330407023144453</v>
      </c>
      <c r="O43" s="304" t="n">
        <v>2901</v>
      </c>
      <c r="P43" s="305" t="n">
        <v>2683</v>
      </c>
      <c r="Q43" s="306" t="n">
        <v>51</v>
      </c>
      <c r="R43" s="305" t="n">
        <v>47</v>
      </c>
      <c r="S43" s="307" t="n">
        <f aca="false">SUM(O43:R43)</f>
        <v>5682</v>
      </c>
      <c r="T43" s="308" t="n">
        <f aca="false">S43/$S$9</f>
        <v>0.000896767847921304</v>
      </c>
      <c r="U43" s="309" t="n">
        <v>2238</v>
      </c>
      <c r="V43" s="305" t="n">
        <v>2198</v>
      </c>
      <c r="W43" s="306" t="n">
        <v>56</v>
      </c>
      <c r="X43" s="305" t="n">
        <v>63</v>
      </c>
      <c r="Y43" s="307" t="n">
        <f aca="false">SUM(U43:X43)</f>
        <v>4555</v>
      </c>
      <c r="Z43" s="311" t="n">
        <f aca="false">IF(ISERROR(S43/Y43-1),"         /0",IF(S43/Y43&gt;5,"  *  ",(S43/Y43-1)))</f>
        <v>0.24742041712404</v>
      </c>
    </row>
    <row r="44" customFormat="false" ht="21.1" hidden="false" customHeight="true" outlineLevel="0" collapsed="false">
      <c r="A44" s="303" t="s">
        <v>424</v>
      </c>
      <c r="B44" s="543" t="s">
        <v>424</v>
      </c>
      <c r="C44" s="304" t="n">
        <v>1404</v>
      </c>
      <c r="D44" s="305" t="n">
        <v>1594</v>
      </c>
      <c r="E44" s="306" t="n">
        <v>88</v>
      </c>
      <c r="F44" s="305" t="n">
        <v>27</v>
      </c>
      <c r="G44" s="307" t="n">
        <f aca="false">SUM(C44:F44)</f>
        <v>3113</v>
      </c>
      <c r="H44" s="308" t="n">
        <f aca="false">G44/$G$9</f>
        <v>0.00103980242083907</v>
      </c>
      <c r="I44" s="309" t="n">
        <v>267</v>
      </c>
      <c r="J44" s="305" t="n">
        <v>235</v>
      </c>
      <c r="K44" s="306" t="n">
        <v>38</v>
      </c>
      <c r="L44" s="305" t="n">
        <v>8</v>
      </c>
      <c r="M44" s="307" t="n">
        <f aca="false">SUM(I44:L44)</f>
        <v>548</v>
      </c>
      <c r="N44" s="310" t="n">
        <f aca="false">IF(ISERROR(G44/M44-1),"         /0",(G44/M44-1))</f>
        <v>4.68065693430657</v>
      </c>
      <c r="O44" s="304" t="n">
        <v>3003</v>
      </c>
      <c r="P44" s="305" t="n">
        <v>3356</v>
      </c>
      <c r="Q44" s="306" t="n">
        <v>193</v>
      </c>
      <c r="R44" s="305" t="n">
        <v>72</v>
      </c>
      <c r="S44" s="307" t="n">
        <f aca="false">SUM(O44:R44)</f>
        <v>6624</v>
      </c>
      <c r="T44" s="308" t="n">
        <f aca="false">S44/$S$9</f>
        <v>0.00104544002545419</v>
      </c>
      <c r="U44" s="309" t="n">
        <v>536</v>
      </c>
      <c r="V44" s="305" t="n">
        <v>446</v>
      </c>
      <c r="W44" s="306" t="n">
        <v>115</v>
      </c>
      <c r="X44" s="305" t="n">
        <v>39</v>
      </c>
      <c r="Y44" s="307" t="n">
        <f aca="false">SUM(U44:X44)</f>
        <v>1136</v>
      </c>
      <c r="Z44" s="311" t="str">
        <f aca="false">IF(ISERROR(S44/Y44-1),"         /0",IF(S44/Y44&gt;5,"  *  ",(S44/Y44-1)))</f>
        <v>  *  </v>
      </c>
    </row>
    <row r="45" customFormat="false" ht="21.1" hidden="false" customHeight="true" outlineLevel="0" collapsed="false">
      <c r="A45" s="303" t="s">
        <v>425</v>
      </c>
      <c r="B45" s="543" t="s">
        <v>426</v>
      </c>
      <c r="C45" s="304" t="n">
        <v>1246</v>
      </c>
      <c r="D45" s="305" t="n">
        <v>1115</v>
      </c>
      <c r="E45" s="306" t="n">
        <v>245</v>
      </c>
      <c r="F45" s="305" t="n">
        <v>242</v>
      </c>
      <c r="G45" s="307" t="n">
        <f aca="false">SUM(C45:F45)</f>
        <v>2848</v>
      </c>
      <c r="H45" s="308" t="n">
        <f aca="false">G45/$G$9</f>
        <v>0.000951287277401115</v>
      </c>
      <c r="I45" s="309" t="n">
        <v>990</v>
      </c>
      <c r="J45" s="305" t="n">
        <v>959</v>
      </c>
      <c r="K45" s="306" t="n">
        <v>281</v>
      </c>
      <c r="L45" s="305" t="n">
        <v>216</v>
      </c>
      <c r="M45" s="307" t="n">
        <f aca="false">SUM(I45:L45)</f>
        <v>2446</v>
      </c>
      <c r="N45" s="310" t="n">
        <f aca="false">IF(ISERROR(G45/M45-1),"         /0",(G45/M45-1))</f>
        <v>0.164349959116926</v>
      </c>
      <c r="O45" s="304" t="n">
        <v>2929</v>
      </c>
      <c r="P45" s="305" t="n">
        <v>2395</v>
      </c>
      <c r="Q45" s="306" t="n">
        <v>901</v>
      </c>
      <c r="R45" s="305" t="n">
        <v>599</v>
      </c>
      <c r="S45" s="307" t="n">
        <f aca="false">SUM(O45:R45)</f>
        <v>6824</v>
      </c>
      <c r="T45" s="308" t="n">
        <f aca="false">S45/$S$9</f>
        <v>0.00107700524361404</v>
      </c>
      <c r="U45" s="309" t="n">
        <v>2409</v>
      </c>
      <c r="V45" s="305" t="n">
        <v>2281</v>
      </c>
      <c r="W45" s="306" t="n">
        <v>740</v>
      </c>
      <c r="X45" s="305" t="n">
        <v>448</v>
      </c>
      <c r="Y45" s="307" t="n">
        <f aca="false">SUM(U45:X45)</f>
        <v>5878</v>
      </c>
      <c r="Z45" s="311" t="n">
        <f aca="false">IF(ISERROR(S45/Y45-1),"         /0",IF(S45/Y45&gt;5,"  *  ",(S45/Y45-1)))</f>
        <v>0.160939094930249</v>
      </c>
    </row>
    <row r="46" customFormat="false" ht="21.1" hidden="false" customHeight="true" outlineLevel="0" collapsed="false">
      <c r="A46" s="303" t="s">
        <v>427</v>
      </c>
      <c r="B46" s="543" t="s">
        <v>428</v>
      </c>
      <c r="C46" s="304" t="n">
        <v>805</v>
      </c>
      <c r="D46" s="305" t="n">
        <v>992</v>
      </c>
      <c r="E46" s="306" t="n">
        <v>486</v>
      </c>
      <c r="F46" s="305" t="n">
        <v>439</v>
      </c>
      <c r="G46" s="307" t="n">
        <f aca="false">SUM(C46:F46)</f>
        <v>2722</v>
      </c>
      <c r="H46" s="308" t="n">
        <f aca="false">G46/$G$9</f>
        <v>0.000909200831841937</v>
      </c>
      <c r="I46" s="309" t="n">
        <v>651</v>
      </c>
      <c r="J46" s="305" t="n">
        <v>693</v>
      </c>
      <c r="K46" s="306" t="n">
        <v>292</v>
      </c>
      <c r="L46" s="305" t="n">
        <v>311</v>
      </c>
      <c r="M46" s="307" t="n">
        <f aca="false">SUM(I46:L46)</f>
        <v>1947</v>
      </c>
      <c r="N46" s="310" t="n">
        <f aca="false">IF(ISERROR(G46/M46-1),"         /0",(G46/M46-1))</f>
        <v>0.398048279404212</v>
      </c>
      <c r="O46" s="304" t="n">
        <v>1994</v>
      </c>
      <c r="P46" s="305" t="n">
        <v>1861</v>
      </c>
      <c r="Q46" s="306" t="n">
        <v>1161</v>
      </c>
      <c r="R46" s="305" t="n">
        <v>918</v>
      </c>
      <c r="S46" s="307" t="n">
        <f aca="false">SUM(O46:R46)</f>
        <v>5934</v>
      </c>
      <c r="T46" s="308" t="n">
        <f aca="false">S46/$S$9</f>
        <v>0.000936540022802714</v>
      </c>
      <c r="U46" s="309" t="n">
        <v>1698</v>
      </c>
      <c r="V46" s="305" t="n">
        <v>1661</v>
      </c>
      <c r="W46" s="306" t="n">
        <v>693</v>
      </c>
      <c r="X46" s="305" t="n">
        <v>606</v>
      </c>
      <c r="Y46" s="307" t="n">
        <f aca="false">SUM(U46:X46)</f>
        <v>4658</v>
      </c>
      <c r="Z46" s="311" t="n">
        <f aca="false">IF(ISERROR(S46/Y46-1),"         /0",IF(S46/Y46&gt;5,"  *  ",(S46/Y46-1)))</f>
        <v>0.273937312151138</v>
      </c>
    </row>
    <row r="47" customFormat="false" ht="21.1" hidden="false" customHeight="true" outlineLevel="0" collapsed="false">
      <c r="A47" s="303" t="s">
        <v>429</v>
      </c>
      <c r="B47" s="543" t="s">
        <v>429</v>
      </c>
      <c r="C47" s="304" t="n">
        <v>662</v>
      </c>
      <c r="D47" s="305" t="n">
        <v>674</v>
      </c>
      <c r="E47" s="306" t="n">
        <v>721</v>
      </c>
      <c r="F47" s="305" t="n">
        <v>619</v>
      </c>
      <c r="G47" s="307" t="n">
        <f aca="false">SUM(C47:F47)</f>
        <v>2676</v>
      </c>
      <c r="H47" s="308" t="n">
        <f aca="false">G47/$G$9</f>
        <v>0.000893835939018745</v>
      </c>
      <c r="I47" s="309" t="n">
        <v>342</v>
      </c>
      <c r="J47" s="305" t="n">
        <v>442</v>
      </c>
      <c r="K47" s="306" t="n">
        <v>448</v>
      </c>
      <c r="L47" s="305" t="n">
        <v>432</v>
      </c>
      <c r="M47" s="307" t="n">
        <f aca="false">SUM(I47:L47)</f>
        <v>1664</v>
      </c>
      <c r="N47" s="310" t="n">
        <f aca="false">IF(ISERROR(G47/M47-1),"         /0",(G47/M47-1))</f>
        <v>0.608173076923077</v>
      </c>
      <c r="O47" s="304" t="n">
        <v>1303</v>
      </c>
      <c r="P47" s="305" t="n">
        <v>1469</v>
      </c>
      <c r="Q47" s="306" t="n">
        <v>1536</v>
      </c>
      <c r="R47" s="305" t="n">
        <v>1551</v>
      </c>
      <c r="S47" s="307" t="n">
        <f aca="false">SUM(O47:R47)</f>
        <v>5859</v>
      </c>
      <c r="T47" s="308" t="n">
        <f aca="false">S47/$S$9</f>
        <v>0.00092470306599277</v>
      </c>
      <c r="U47" s="309" t="n">
        <v>754</v>
      </c>
      <c r="V47" s="305" t="n">
        <v>887</v>
      </c>
      <c r="W47" s="306" t="n">
        <v>876</v>
      </c>
      <c r="X47" s="305" t="n">
        <v>869</v>
      </c>
      <c r="Y47" s="307" t="n">
        <f aca="false">SUM(U47:X47)</f>
        <v>3386</v>
      </c>
      <c r="Z47" s="311" t="n">
        <f aca="false">IF(ISERROR(S47/Y47-1),"         /0",IF(S47/Y47&gt;5,"  *  ",(S47/Y47-1)))</f>
        <v>0.730360307147076</v>
      </c>
    </row>
    <row r="48" customFormat="false" ht="21.1" hidden="false" customHeight="true" outlineLevel="0" collapsed="false">
      <c r="A48" s="303" t="s">
        <v>430</v>
      </c>
      <c r="B48" s="543" t="s">
        <v>431</v>
      </c>
      <c r="C48" s="304" t="n">
        <v>1076</v>
      </c>
      <c r="D48" s="305" t="n">
        <v>1007</v>
      </c>
      <c r="E48" s="306" t="n">
        <v>231</v>
      </c>
      <c r="F48" s="305" t="n">
        <v>149</v>
      </c>
      <c r="G48" s="307" t="n">
        <f aca="false">SUM(C48:F48)</f>
        <v>2463</v>
      </c>
      <c r="H48" s="308" t="n">
        <f aca="false">G48/$G$9</f>
        <v>0.000822689804859181</v>
      </c>
      <c r="I48" s="309" t="n">
        <v>1272</v>
      </c>
      <c r="J48" s="305" t="n">
        <v>1342</v>
      </c>
      <c r="K48" s="306" t="n">
        <v>130</v>
      </c>
      <c r="L48" s="305" t="n">
        <v>103</v>
      </c>
      <c r="M48" s="307" t="n">
        <f aca="false">SUM(I48:L48)</f>
        <v>2847</v>
      </c>
      <c r="N48" s="310" t="n">
        <f aca="false">IF(ISERROR(G48/M48-1),"         /0",(G48/M48-1))</f>
        <v>-0.134878819810327</v>
      </c>
      <c r="O48" s="304" t="n">
        <v>2511</v>
      </c>
      <c r="P48" s="305" t="n">
        <v>2519</v>
      </c>
      <c r="Q48" s="306" t="n">
        <v>432</v>
      </c>
      <c r="R48" s="305" t="n">
        <v>301</v>
      </c>
      <c r="S48" s="307" t="n">
        <f aca="false">SUM(O48:R48)</f>
        <v>5763</v>
      </c>
      <c r="T48" s="308" t="n">
        <f aca="false">S48/$S$9</f>
        <v>0.000909551761276043</v>
      </c>
      <c r="U48" s="309" t="n">
        <v>2651</v>
      </c>
      <c r="V48" s="305" t="n">
        <v>2807</v>
      </c>
      <c r="W48" s="306" t="n">
        <v>287</v>
      </c>
      <c r="X48" s="305" t="n">
        <v>290</v>
      </c>
      <c r="Y48" s="307" t="n">
        <f aca="false">SUM(U48:X48)</f>
        <v>6035</v>
      </c>
      <c r="Z48" s="311" t="n">
        <f aca="false">IF(ISERROR(S48/Y48-1),"         /0",IF(S48/Y48&gt;5,"  *  ",(S48/Y48-1)))</f>
        <v>-0.0450704225352113</v>
      </c>
    </row>
    <row r="49" customFormat="false" ht="21.1" hidden="false" customHeight="true" outlineLevel="0" collapsed="false">
      <c r="A49" s="303" t="s">
        <v>432</v>
      </c>
      <c r="B49" s="543" t="s">
        <v>433</v>
      </c>
      <c r="C49" s="304" t="n">
        <v>1162</v>
      </c>
      <c r="D49" s="305" t="n">
        <v>1145</v>
      </c>
      <c r="E49" s="306" t="n">
        <v>72</v>
      </c>
      <c r="F49" s="305" t="n">
        <v>71</v>
      </c>
      <c r="G49" s="307" t="n">
        <f aca="false">SUM(C49:F49)</f>
        <v>2450</v>
      </c>
      <c r="H49" s="308" t="n">
        <f aca="false">G49/$G$9</f>
        <v>0.000818347552539583</v>
      </c>
      <c r="I49" s="309" t="n">
        <v>1421</v>
      </c>
      <c r="J49" s="305" t="n">
        <v>1373</v>
      </c>
      <c r="K49" s="306" t="n">
        <v>35</v>
      </c>
      <c r="L49" s="305" t="n">
        <v>33</v>
      </c>
      <c r="M49" s="307" t="n">
        <f aca="false">SUM(I49:L49)</f>
        <v>2862</v>
      </c>
      <c r="N49" s="310" t="n">
        <f aca="false">IF(ISERROR(G49/M49-1),"         /0",(G49/M49-1))</f>
        <v>-0.143955276030748</v>
      </c>
      <c r="O49" s="304" t="n">
        <v>2784</v>
      </c>
      <c r="P49" s="305" t="n">
        <v>2405</v>
      </c>
      <c r="Q49" s="306" t="n">
        <v>118</v>
      </c>
      <c r="R49" s="305" t="n">
        <v>114</v>
      </c>
      <c r="S49" s="307" t="n">
        <f aca="false">SUM(O49:R49)</f>
        <v>5421</v>
      </c>
      <c r="T49" s="308" t="n">
        <f aca="false">S49/$S$9</f>
        <v>0.000855575238222702</v>
      </c>
      <c r="U49" s="309" t="n">
        <v>3436</v>
      </c>
      <c r="V49" s="305" t="n">
        <v>2837</v>
      </c>
      <c r="W49" s="306" t="n">
        <v>145</v>
      </c>
      <c r="X49" s="305" t="n">
        <v>102</v>
      </c>
      <c r="Y49" s="307" t="n">
        <f aca="false">SUM(U49:X49)</f>
        <v>6520</v>
      </c>
      <c r="Z49" s="311" t="n">
        <f aca="false">IF(ISERROR(S49/Y49-1),"         /0",IF(S49/Y49&gt;5,"  *  ",(S49/Y49-1)))</f>
        <v>-0.168558282208589</v>
      </c>
    </row>
    <row r="50" customFormat="false" ht="21.1" hidden="false" customHeight="true" outlineLevel="0" collapsed="false">
      <c r="A50" s="303" t="s">
        <v>434</v>
      </c>
      <c r="B50" s="543" t="s">
        <v>435</v>
      </c>
      <c r="C50" s="304" t="n">
        <v>1211</v>
      </c>
      <c r="D50" s="305" t="n">
        <v>1142</v>
      </c>
      <c r="E50" s="306" t="n">
        <v>0</v>
      </c>
      <c r="F50" s="305" t="n">
        <v>0</v>
      </c>
      <c r="G50" s="307" t="n">
        <f aca="false">SUM(C50:F50)</f>
        <v>2353</v>
      </c>
      <c r="H50" s="308" t="n">
        <f aca="false">G50/$G$9</f>
        <v>0.0007859476698472</v>
      </c>
      <c r="I50" s="309" t="n">
        <v>449</v>
      </c>
      <c r="J50" s="305" t="n">
        <v>412</v>
      </c>
      <c r="K50" s="306"/>
      <c r="L50" s="305"/>
      <c r="M50" s="307" t="n">
        <f aca="false">SUM(I50:L50)</f>
        <v>861</v>
      </c>
      <c r="N50" s="310" t="n">
        <f aca="false">IF(ISERROR(G50/M50-1),"         /0",(G50/M50-1))</f>
        <v>1.732868757259</v>
      </c>
      <c r="O50" s="304" t="n">
        <v>2480</v>
      </c>
      <c r="P50" s="305" t="n">
        <v>2596</v>
      </c>
      <c r="Q50" s="306"/>
      <c r="R50" s="305"/>
      <c r="S50" s="307" t="n">
        <f aca="false">SUM(O50:R50)</f>
        <v>5076</v>
      </c>
      <c r="T50" s="308" t="n">
        <f aca="false">S50/$S$9</f>
        <v>0.000801125236896962</v>
      </c>
      <c r="U50" s="309" t="n">
        <v>1401</v>
      </c>
      <c r="V50" s="305" t="n">
        <v>1496</v>
      </c>
      <c r="W50" s="306"/>
      <c r="X50" s="305"/>
      <c r="Y50" s="307" t="n">
        <f aca="false">SUM(U50:X50)</f>
        <v>2897</v>
      </c>
      <c r="Z50" s="311" t="n">
        <f aca="false">IF(ISERROR(S50/Y50-1),"         /0",IF(S50/Y50&gt;5,"  *  ",(S50/Y50-1)))</f>
        <v>0.752157404211253</v>
      </c>
    </row>
    <row r="51" customFormat="false" ht="21.1" hidden="false" customHeight="true" outlineLevel="0" collapsed="false">
      <c r="A51" s="303" t="s">
        <v>436</v>
      </c>
      <c r="B51" s="543" t="s">
        <v>437</v>
      </c>
      <c r="C51" s="304" t="n">
        <v>754</v>
      </c>
      <c r="D51" s="305" t="n">
        <v>742</v>
      </c>
      <c r="E51" s="306" t="n">
        <v>120</v>
      </c>
      <c r="F51" s="305" t="n">
        <v>145</v>
      </c>
      <c r="G51" s="307" t="n">
        <f aca="false">SUM(C51:F51)</f>
        <v>1761</v>
      </c>
      <c r="H51" s="308" t="n">
        <f aca="false">G51/$G$9</f>
        <v>0.0005882081796009</v>
      </c>
      <c r="I51" s="309" t="n">
        <v>800</v>
      </c>
      <c r="J51" s="305" t="n">
        <v>1019</v>
      </c>
      <c r="K51" s="306" t="n">
        <v>96</v>
      </c>
      <c r="L51" s="305" t="n">
        <v>112</v>
      </c>
      <c r="M51" s="307" t="n">
        <f aca="false">SUM(I51:L51)</f>
        <v>2027</v>
      </c>
      <c r="N51" s="310" t="n">
        <f aca="false">IF(ISERROR(G51/M51-1),"         /0",(G51/M51-1))</f>
        <v>-0.131228416378885</v>
      </c>
      <c r="O51" s="304" t="n">
        <v>1924</v>
      </c>
      <c r="P51" s="305" t="n">
        <v>1932</v>
      </c>
      <c r="Q51" s="306" t="n">
        <v>197</v>
      </c>
      <c r="R51" s="305" t="n">
        <v>256</v>
      </c>
      <c r="S51" s="307" t="n">
        <f aca="false">SUM(O51:R51)</f>
        <v>4309</v>
      </c>
      <c r="T51" s="308" t="n">
        <f aca="false">S51/$S$9</f>
        <v>0.000680072625253942</v>
      </c>
      <c r="U51" s="309" t="n">
        <v>1939</v>
      </c>
      <c r="V51" s="305" t="n">
        <v>2147</v>
      </c>
      <c r="W51" s="306" t="n">
        <v>141</v>
      </c>
      <c r="X51" s="305" t="n">
        <v>203</v>
      </c>
      <c r="Y51" s="307" t="n">
        <f aca="false">SUM(U51:X51)</f>
        <v>4430</v>
      </c>
      <c r="Z51" s="311" t="n">
        <f aca="false">IF(ISERROR(S51/Y51-1),"         /0",IF(S51/Y51&gt;5,"  *  ",(S51/Y51-1)))</f>
        <v>-0.027313769751693</v>
      </c>
    </row>
    <row r="52" customFormat="false" ht="21.1" hidden="false" customHeight="true" outlineLevel="0" collapsed="false">
      <c r="A52" s="303" t="s">
        <v>438</v>
      </c>
      <c r="B52" s="543" t="s">
        <v>438</v>
      </c>
      <c r="C52" s="304" t="n">
        <v>449</v>
      </c>
      <c r="D52" s="305" t="n">
        <v>425</v>
      </c>
      <c r="E52" s="306" t="n">
        <v>314</v>
      </c>
      <c r="F52" s="305" t="n">
        <v>366</v>
      </c>
      <c r="G52" s="307" t="n">
        <f aca="false">SUM(C52:F52)</f>
        <v>1554</v>
      </c>
      <c r="H52" s="308" t="n">
        <f aca="false">G52/$G$9</f>
        <v>0.000519066161896536</v>
      </c>
      <c r="I52" s="309" t="n">
        <v>516</v>
      </c>
      <c r="J52" s="305" t="n">
        <v>516</v>
      </c>
      <c r="K52" s="306" t="n">
        <v>640</v>
      </c>
      <c r="L52" s="305" t="n">
        <v>611</v>
      </c>
      <c r="M52" s="307" t="n">
        <f aca="false">SUM(I52:L52)</f>
        <v>2283</v>
      </c>
      <c r="N52" s="310" t="n">
        <f aca="false">IF(ISERROR(G52/M52-1),"         /0",(G52/M52-1))</f>
        <v>-0.319316688567674</v>
      </c>
      <c r="O52" s="304" t="n">
        <v>775</v>
      </c>
      <c r="P52" s="305" t="n">
        <v>855</v>
      </c>
      <c r="Q52" s="306" t="n">
        <v>672</v>
      </c>
      <c r="R52" s="305" t="n">
        <v>711</v>
      </c>
      <c r="S52" s="307" t="n">
        <f aca="false">SUM(O52:R52)</f>
        <v>3013</v>
      </c>
      <c r="T52" s="308" t="n">
        <f aca="false">S52/$S$9</f>
        <v>0.000475530011578122</v>
      </c>
      <c r="U52" s="309" t="n">
        <v>834</v>
      </c>
      <c r="V52" s="305" t="n">
        <v>919</v>
      </c>
      <c r="W52" s="306" t="n">
        <v>1252</v>
      </c>
      <c r="X52" s="305" t="n">
        <v>1144</v>
      </c>
      <c r="Y52" s="307" t="n">
        <f aca="false">SUM(U52:X52)</f>
        <v>4149</v>
      </c>
      <c r="Z52" s="311" t="n">
        <f aca="false">IF(ISERROR(S52/Y52-1),"         /0",IF(S52/Y52&gt;5,"  *  ",(S52/Y52-1)))</f>
        <v>-0.273800915883345</v>
      </c>
    </row>
    <row r="53" customFormat="false" ht="21.1" hidden="false" customHeight="true" outlineLevel="0" collapsed="false">
      <c r="A53" s="303" t="s">
        <v>439</v>
      </c>
      <c r="B53" s="543" t="s">
        <v>440</v>
      </c>
      <c r="C53" s="304" t="n">
        <v>524</v>
      </c>
      <c r="D53" s="305" t="n">
        <v>489</v>
      </c>
      <c r="E53" s="306" t="n">
        <v>315</v>
      </c>
      <c r="F53" s="305" t="n">
        <v>208</v>
      </c>
      <c r="G53" s="307" t="n">
        <f aca="false">SUM(C53:F53)</f>
        <v>1536</v>
      </c>
      <c r="H53" s="308" t="n">
        <f aca="false">G53/$G$9</f>
        <v>0.000513053812530939</v>
      </c>
      <c r="I53" s="309" t="n">
        <v>516</v>
      </c>
      <c r="J53" s="305" t="n">
        <v>425</v>
      </c>
      <c r="K53" s="306" t="n">
        <v>121</v>
      </c>
      <c r="L53" s="305" t="n">
        <v>106</v>
      </c>
      <c r="M53" s="307" t="n">
        <f aca="false">SUM(I53:L53)</f>
        <v>1168</v>
      </c>
      <c r="N53" s="310" t="n">
        <f aca="false">IF(ISERROR(G53/M53-1),"         /0",(G53/M53-1))</f>
        <v>0.315068493150685</v>
      </c>
      <c r="O53" s="304" t="n">
        <v>1232</v>
      </c>
      <c r="P53" s="305" t="n">
        <v>990</v>
      </c>
      <c r="Q53" s="306" t="n">
        <v>1237</v>
      </c>
      <c r="R53" s="305" t="n">
        <v>727</v>
      </c>
      <c r="S53" s="307" t="n">
        <f aca="false">SUM(O53:R53)</f>
        <v>4186</v>
      </c>
      <c r="T53" s="308" t="n">
        <f aca="false">S53/$S$9</f>
        <v>0.000660660016085635</v>
      </c>
      <c r="U53" s="309" t="n">
        <v>1257</v>
      </c>
      <c r="V53" s="305" t="n">
        <v>866</v>
      </c>
      <c r="W53" s="306" t="n">
        <v>805</v>
      </c>
      <c r="X53" s="305" t="n">
        <v>397</v>
      </c>
      <c r="Y53" s="307" t="n">
        <f aca="false">SUM(U53:X53)</f>
        <v>3325</v>
      </c>
      <c r="Z53" s="311" t="n">
        <f aca="false">IF(ISERROR(S53/Y53-1),"         /0",IF(S53/Y53&gt;5,"  *  ",(S53/Y53-1)))</f>
        <v>0.258947368421053</v>
      </c>
    </row>
    <row r="54" customFormat="false" ht="21.1" hidden="false" customHeight="true" outlineLevel="0" collapsed="false">
      <c r="A54" s="303" t="s">
        <v>441</v>
      </c>
      <c r="B54" s="543" t="s">
        <v>442</v>
      </c>
      <c r="C54" s="304" t="n">
        <v>28</v>
      </c>
      <c r="D54" s="305" t="n">
        <v>25</v>
      </c>
      <c r="E54" s="306" t="n">
        <v>498</v>
      </c>
      <c r="F54" s="305" t="n">
        <v>560</v>
      </c>
      <c r="G54" s="307" t="n">
        <f aca="false">SUM(C54:F54)</f>
        <v>1111</v>
      </c>
      <c r="H54" s="308" t="n">
        <f aca="false">G54/$G$9</f>
        <v>0.000371095563621011</v>
      </c>
      <c r="I54" s="309" t="n">
        <v>38</v>
      </c>
      <c r="J54" s="305" t="n">
        <v>39</v>
      </c>
      <c r="K54" s="306" t="n">
        <v>376</v>
      </c>
      <c r="L54" s="305" t="n">
        <v>361</v>
      </c>
      <c r="M54" s="307" t="n">
        <f aca="false">SUM(I54:L54)</f>
        <v>814</v>
      </c>
      <c r="N54" s="310" t="n">
        <f aca="false">IF(ISERROR(G54/M54-1),"         /0",(G54/M54-1))</f>
        <v>0.364864864864865</v>
      </c>
      <c r="O54" s="304" t="n">
        <v>54</v>
      </c>
      <c r="P54" s="305" t="n">
        <v>48</v>
      </c>
      <c r="Q54" s="306" t="n">
        <v>1083</v>
      </c>
      <c r="R54" s="305" t="n">
        <v>1116</v>
      </c>
      <c r="S54" s="307" t="n">
        <f aca="false">SUM(O54:R54)</f>
        <v>2301</v>
      </c>
      <c r="T54" s="308" t="n">
        <f aca="false">S54/$S$9</f>
        <v>0.00036315783492906</v>
      </c>
      <c r="U54" s="309" t="n">
        <v>96</v>
      </c>
      <c r="V54" s="305" t="n">
        <v>92</v>
      </c>
      <c r="W54" s="306" t="n">
        <v>744</v>
      </c>
      <c r="X54" s="305" t="n">
        <v>752</v>
      </c>
      <c r="Y54" s="307" t="n">
        <f aca="false">SUM(U54:X54)</f>
        <v>1684</v>
      </c>
      <c r="Z54" s="311" t="n">
        <f aca="false">IF(ISERROR(S54/Y54-1),"         /0",IF(S54/Y54&gt;5,"  *  ",(S54/Y54-1)))</f>
        <v>0.366389548693587</v>
      </c>
    </row>
    <row r="55" customFormat="false" ht="21.1" hidden="false" customHeight="true" outlineLevel="0" collapsed="false">
      <c r="A55" s="303" t="s">
        <v>430</v>
      </c>
      <c r="B55" s="543" t="s">
        <v>443</v>
      </c>
      <c r="C55" s="304" t="n">
        <v>0</v>
      </c>
      <c r="D55" s="305" t="n">
        <v>0</v>
      </c>
      <c r="E55" s="306" t="n">
        <v>421</v>
      </c>
      <c r="F55" s="305" t="n">
        <v>599</v>
      </c>
      <c r="G55" s="307" t="n">
        <f aca="false">SUM(C55:F55)</f>
        <v>1020</v>
      </c>
      <c r="H55" s="308" t="n">
        <f aca="false">G55/$G$9</f>
        <v>0.000340699797383826</v>
      </c>
      <c r="I55" s="309"/>
      <c r="J55" s="305"/>
      <c r="K55" s="306" t="n">
        <v>445</v>
      </c>
      <c r="L55" s="305" t="n">
        <v>532</v>
      </c>
      <c r="M55" s="307" t="n">
        <f aca="false">SUM(I55:L55)</f>
        <v>977</v>
      </c>
      <c r="N55" s="310" t="n">
        <f aca="false">IF(ISERROR(G55/M55-1),"         /0",(G55/M55-1))</f>
        <v>0.0440122824974412</v>
      </c>
      <c r="O55" s="304"/>
      <c r="P55" s="305"/>
      <c r="Q55" s="306" t="n">
        <v>868</v>
      </c>
      <c r="R55" s="305" t="n">
        <v>1193</v>
      </c>
      <c r="S55" s="307" t="n">
        <f aca="false">SUM(O55:R55)</f>
        <v>2061</v>
      </c>
      <c r="T55" s="308" t="n">
        <f aca="false">S55/$S$9</f>
        <v>0.000325279573137242</v>
      </c>
      <c r="U55" s="309"/>
      <c r="V55" s="305"/>
      <c r="W55" s="306" t="n">
        <v>780</v>
      </c>
      <c r="X55" s="305" t="n">
        <v>966</v>
      </c>
      <c r="Y55" s="307" t="n">
        <f aca="false">SUM(U55:X55)</f>
        <v>1746</v>
      </c>
      <c r="Z55" s="311" t="n">
        <f aca="false">IF(ISERROR(S55/Y55-1),"         /0",IF(S55/Y55&gt;5,"  *  ",(S55/Y55-1)))</f>
        <v>0.180412371134021</v>
      </c>
    </row>
    <row r="56" customFormat="false" ht="21.1" hidden="false" customHeight="true" outlineLevel="0" collapsed="false">
      <c r="A56" s="303" t="s">
        <v>444</v>
      </c>
      <c r="B56" s="543" t="s">
        <v>445</v>
      </c>
      <c r="C56" s="304" t="n">
        <v>228</v>
      </c>
      <c r="D56" s="305" t="n">
        <v>255</v>
      </c>
      <c r="E56" s="306" t="n">
        <v>251</v>
      </c>
      <c r="F56" s="305" t="n">
        <v>273</v>
      </c>
      <c r="G56" s="307" t="n">
        <f aca="false">SUM(C56:F56)</f>
        <v>1007</v>
      </c>
      <c r="H56" s="308" t="n">
        <f aca="false">G56/$G$9</f>
        <v>0.000336357545064229</v>
      </c>
      <c r="I56" s="309" t="n">
        <v>215</v>
      </c>
      <c r="J56" s="305" t="n">
        <v>259</v>
      </c>
      <c r="K56" s="306" t="n">
        <v>19</v>
      </c>
      <c r="L56" s="305" t="n">
        <v>15</v>
      </c>
      <c r="M56" s="307" t="n">
        <f aca="false">SUM(I56:L56)</f>
        <v>508</v>
      </c>
      <c r="N56" s="310" t="n">
        <f aca="false">IF(ISERROR(G56/M56-1),"         /0",(G56/M56-1))</f>
        <v>0.982283464566929</v>
      </c>
      <c r="O56" s="304" t="n">
        <v>546</v>
      </c>
      <c r="P56" s="305" t="n">
        <v>533</v>
      </c>
      <c r="Q56" s="306" t="n">
        <v>572</v>
      </c>
      <c r="R56" s="305" t="n">
        <v>553</v>
      </c>
      <c r="S56" s="307" t="n">
        <f aca="false">SUM(O56:R56)</f>
        <v>2204</v>
      </c>
      <c r="T56" s="308" t="n">
        <f aca="false">S56/$S$9</f>
        <v>0.000347848704121534</v>
      </c>
      <c r="U56" s="309" t="n">
        <v>494</v>
      </c>
      <c r="V56" s="305" t="n">
        <v>491</v>
      </c>
      <c r="W56" s="306" t="n">
        <v>19</v>
      </c>
      <c r="X56" s="305" t="n">
        <v>15</v>
      </c>
      <c r="Y56" s="307" t="n">
        <f aca="false">SUM(U56:X56)</f>
        <v>1019</v>
      </c>
      <c r="Z56" s="311" t="n">
        <f aca="false">IF(ISERROR(S56/Y56-1),"         /0",IF(S56/Y56&gt;5,"  *  ",(S56/Y56-1)))</f>
        <v>1.16290480863592</v>
      </c>
    </row>
    <row r="57" customFormat="false" ht="21.1" hidden="false" customHeight="true" outlineLevel="0" collapsed="false">
      <c r="A57" s="303" t="s">
        <v>446</v>
      </c>
      <c r="B57" s="543" t="s">
        <v>447</v>
      </c>
      <c r="C57" s="304" t="n">
        <v>335</v>
      </c>
      <c r="D57" s="305" t="n">
        <v>453</v>
      </c>
      <c r="E57" s="306" t="n">
        <v>39</v>
      </c>
      <c r="F57" s="305" t="n">
        <v>43</v>
      </c>
      <c r="G57" s="307" t="n">
        <f aca="false">SUM(C57:F57)</f>
        <v>870</v>
      </c>
      <c r="H57" s="308" t="n">
        <f aca="false">G57/$G$9</f>
        <v>0.000290596886003852</v>
      </c>
      <c r="I57" s="309" t="n">
        <v>363</v>
      </c>
      <c r="J57" s="305" t="n">
        <v>449</v>
      </c>
      <c r="K57" s="306" t="n">
        <v>149</v>
      </c>
      <c r="L57" s="305" t="n">
        <v>147</v>
      </c>
      <c r="M57" s="307" t="n">
        <f aca="false">SUM(I57:L57)</f>
        <v>1108</v>
      </c>
      <c r="N57" s="310" t="n">
        <f aca="false">IF(ISERROR(G57/M57-1),"         /0",(G57/M57-1))</f>
        <v>-0.214801444043321</v>
      </c>
      <c r="O57" s="304" t="n">
        <v>666</v>
      </c>
      <c r="P57" s="305" t="n">
        <v>885</v>
      </c>
      <c r="Q57" s="306" t="n">
        <v>76</v>
      </c>
      <c r="R57" s="305" t="n">
        <v>90</v>
      </c>
      <c r="S57" s="307" t="n">
        <f aca="false">SUM(O57:R57)</f>
        <v>1717</v>
      </c>
      <c r="T57" s="308" t="n">
        <f aca="false">S57/$S$9</f>
        <v>0.000270987397902302</v>
      </c>
      <c r="U57" s="309" t="n">
        <v>698</v>
      </c>
      <c r="V57" s="305" t="n">
        <v>878</v>
      </c>
      <c r="W57" s="306" t="n">
        <v>301</v>
      </c>
      <c r="X57" s="305" t="n">
        <v>291</v>
      </c>
      <c r="Y57" s="307" t="n">
        <f aca="false">SUM(U57:X57)</f>
        <v>2168</v>
      </c>
      <c r="Z57" s="311" t="n">
        <f aca="false">IF(ISERROR(S57/Y57-1),"         /0",IF(S57/Y57&gt;5,"  *  ",(S57/Y57-1)))</f>
        <v>-0.208025830258303</v>
      </c>
    </row>
    <row r="58" customFormat="false" ht="21.1" hidden="false" customHeight="true" outlineLevel="0" collapsed="false">
      <c r="A58" s="303" t="s">
        <v>448</v>
      </c>
      <c r="B58" s="543" t="s">
        <v>448</v>
      </c>
      <c r="C58" s="304" t="n">
        <v>0</v>
      </c>
      <c r="D58" s="305" t="n">
        <v>0</v>
      </c>
      <c r="E58" s="306" t="n">
        <v>456</v>
      </c>
      <c r="F58" s="305" t="n">
        <v>397</v>
      </c>
      <c r="G58" s="307" t="n">
        <f aca="false">SUM(C58:F58)</f>
        <v>853</v>
      </c>
      <c r="H58" s="308" t="n">
        <f aca="false">G58/$G$9</f>
        <v>0.000284918556047455</v>
      </c>
      <c r="I58" s="309"/>
      <c r="J58" s="305"/>
      <c r="K58" s="306" t="n">
        <v>276</v>
      </c>
      <c r="L58" s="305" t="n">
        <v>384</v>
      </c>
      <c r="M58" s="307" t="n">
        <f aca="false">SUM(I58:L58)</f>
        <v>660</v>
      </c>
      <c r="N58" s="310" t="n">
        <f aca="false">IF(ISERROR(G58/M58-1),"         /0",(G58/M58-1))</f>
        <v>0.292424242424243</v>
      </c>
      <c r="O58" s="304"/>
      <c r="P58" s="305"/>
      <c r="Q58" s="306" t="n">
        <v>1005</v>
      </c>
      <c r="R58" s="305" t="n">
        <v>914</v>
      </c>
      <c r="S58" s="307" t="n">
        <f aca="false">SUM(O58:R58)</f>
        <v>1919</v>
      </c>
      <c r="T58" s="308" t="n">
        <f aca="false">S58/$S$9</f>
        <v>0.000302868268243749</v>
      </c>
      <c r="U58" s="309"/>
      <c r="V58" s="305"/>
      <c r="W58" s="306" t="n">
        <v>790</v>
      </c>
      <c r="X58" s="305" t="n">
        <v>864</v>
      </c>
      <c r="Y58" s="307" t="n">
        <f aca="false">SUM(U58:X58)</f>
        <v>1654</v>
      </c>
      <c r="Z58" s="311" t="n">
        <f aca="false">IF(ISERROR(S58/Y58-1),"         /0",IF(S58/Y58&gt;5,"  *  ",(S58/Y58-1)))</f>
        <v>0.160217654171705</v>
      </c>
    </row>
    <row r="59" customFormat="false" ht="21.1" hidden="false" customHeight="true" outlineLevel="0" collapsed="false">
      <c r="A59" s="303" t="s">
        <v>449</v>
      </c>
      <c r="B59" s="543" t="s">
        <v>449</v>
      </c>
      <c r="C59" s="304" t="n">
        <v>40</v>
      </c>
      <c r="D59" s="305" t="n">
        <v>50</v>
      </c>
      <c r="E59" s="306" t="n">
        <v>367</v>
      </c>
      <c r="F59" s="305" t="n">
        <v>389</v>
      </c>
      <c r="G59" s="307" t="n">
        <f aca="false">SUM(C59:F59)</f>
        <v>846</v>
      </c>
      <c r="H59" s="308" t="n">
        <f aca="false">G59/$G$9</f>
        <v>0.000282580420183056</v>
      </c>
      <c r="I59" s="309" t="n">
        <v>35</v>
      </c>
      <c r="J59" s="305" t="n">
        <v>41</v>
      </c>
      <c r="K59" s="306" t="n">
        <v>159</v>
      </c>
      <c r="L59" s="305" t="n">
        <v>145</v>
      </c>
      <c r="M59" s="307" t="n">
        <f aca="false">SUM(I59:L59)</f>
        <v>380</v>
      </c>
      <c r="N59" s="310" t="n">
        <f aca="false">IF(ISERROR(G59/M59-1),"         /0",(G59/M59-1))</f>
        <v>1.22631578947368</v>
      </c>
      <c r="O59" s="304" t="n">
        <v>85</v>
      </c>
      <c r="P59" s="305" t="n">
        <v>96</v>
      </c>
      <c r="Q59" s="306" t="n">
        <v>575</v>
      </c>
      <c r="R59" s="305" t="n">
        <v>589</v>
      </c>
      <c r="S59" s="307" t="n">
        <f aca="false">SUM(O59:R59)</f>
        <v>1345</v>
      </c>
      <c r="T59" s="308" t="n">
        <f aca="false">S59/$S$9</f>
        <v>0.000212276092124983</v>
      </c>
      <c r="U59" s="309" t="n">
        <v>84</v>
      </c>
      <c r="V59" s="305" t="n">
        <v>100</v>
      </c>
      <c r="W59" s="306" t="n">
        <v>267</v>
      </c>
      <c r="X59" s="305" t="n">
        <v>241</v>
      </c>
      <c r="Y59" s="307" t="n">
        <f aca="false">SUM(U59:X59)</f>
        <v>692</v>
      </c>
      <c r="Z59" s="311" t="n">
        <f aca="false">IF(ISERROR(S59/Y59-1),"         /0",IF(S59/Y59&gt;5,"  *  ",(S59/Y59-1)))</f>
        <v>0.94364161849711</v>
      </c>
    </row>
    <row r="60" customFormat="false" ht="21.1" hidden="false" customHeight="true" outlineLevel="0" collapsed="false">
      <c r="A60" s="303" t="s">
        <v>450</v>
      </c>
      <c r="B60" s="543" t="s">
        <v>450</v>
      </c>
      <c r="C60" s="304" t="n">
        <v>0</v>
      </c>
      <c r="D60" s="305" t="n">
        <v>0</v>
      </c>
      <c r="E60" s="306" t="n">
        <v>390</v>
      </c>
      <c r="F60" s="305" t="n">
        <v>454</v>
      </c>
      <c r="G60" s="307" t="n">
        <f aca="false">SUM(C60:F60)</f>
        <v>844</v>
      </c>
      <c r="H60" s="308" t="n">
        <f aca="false">G60/$G$9</f>
        <v>0.000281912381364656</v>
      </c>
      <c r="I60" s="309"/>
      <c r="J60" s="305"/>
      <c r="K60" s="306" t="n">
        <v>302</v>
      </c>
      <c r="L60" s="305" t="n">
        <v>449</v>
      </c>
      <c r="M60" s="307" t="n">
        <f aca="false">SUM(I60:L60)</f>
        <v>751</v>
      </c>
      <c r="N60" s="310" t="n">
        <f aca="false">IF(ISERROR(G60/M60-1),"         /0",(G60/M60-1))</f>
        <v>0.123834886817576</v>
      </c>
      <c r="O60" s="304"/>
      <c r="P60" s="305"/>
      <c r="Q60" s="306" t="n">
        <v>965</v>
      </c>
      <c r="R60" s="305" t="n">
        <v>948</v>
      </c>
      <c r="S60" s="307" t="n">
        <f aca="false">SUM(O60:R60)</f>
        <v>1913</v>
      </c>
      <c r="T60" s="308" t="n">
        <f aca="false">S60/$S$9</f>
        <v>0.000301921311698954</v>
      </c>
      <c r="U60" s="309"/>
      <c r="V60" s="305"/>
      <c r="W60" s="306" t="n">
        <v>860</v>
      </c>
      <c r="X60" s="305" t="n">
        <v>1020</v>
      </c>
      <c r="Y60" s="307" t="n">
        <f aca="false">SUM(U60:X60)</f>
        <v>1880</v>
      </c>
      <c r="Z60" s="311" t="n">
        <f aca="false">IF(ISERROR(S60/Y60-1),"         /0",IF(S60/Y60&gt;5,"  *  ",(S60/Y60-1)))</f>
        <v>0.0175531914893616</v>
      </c>
    </row>
    <row r="61" customFormat="false" ht="21.1" hidden="false" customHeight="true" outlineLevel="0" collapsed="false">
      <c r="A61" s="312" t="s">
        <v>308</v>
      </c>
      <c r="B61" s="544" t="s">
        <v>308</v>
      </c>
      <c r="C61" s="313" t="n">
        <v>1653</v>
      </c>
      <c r="D61" s="314" t="n">
        <v>1694</v>
      </c>
      <c r="E61" s="315" t="n">
        <v>7869</v>
      </c>
      <c r="F61" s="314" t="n">
        <v>7859</v>
      </c>
      <c r="G61" s="316" t="n">
        <f aca="false">SUM(C61:F61)</f>
        <v>19075</v>
      </c>
      <c r="H61" s="317" t="n">
        <f aca="false">G61/$G$9</f>
        <v>0.00637142023048675</v>
      </c>
      <c r="I61" s="318" t="n">
        <v>2925</v>
      </c>
      <c r="J61" s="314" t="n">
        <v>2788</v>
      </c>
      <c r="K61" s="315" t="n">
        <v>6497</v>
      </c>
      <c r="L61" s="314" t="n">
        <v>6332</v>
      </c>
      <c r="M61" s="316" t="n">
        <f aca="false">SUM(I61:L61)</f>
        <v>18542</v>
      </c>
      <c r="N61" s="319" t="n">
        <f aca="false">IF(ISERROR(G61/M61-1),"         /0",(G61/M61-1))</f>
        <v>0.0287455506417862</v>
      </c>
      <c r="O61" s="313" t="n">
        <v>4192</v>
      </c>
      <c r="P61" s="314" t="n">
        <v>3889</v>
      </c>
      <c r="Q61" s="315" t="n">
        <v>15487</v>
      </c>
      <c r="R61" s="314" t="n">
        <v>15110</v>
      </c>
      <c r="S61" s="316" t="n">
        <f aca="false">SUM(O61:R61)</f>
        <v>38678</v>
      </c>
      <c r="T61" s="317" t="n">
        <f aca="false">S61/$S$9</f>
        <v>0.00610439753993316</v>
      </c>
      <c r="U61" s="318" t="n">
        <v>6550</v>
      </c>
      <c r="V61" s="314" t="n">
        <v>5834</v>
      </c>
      <c r="W61" s="315" t="n">
        <v>13435</v>
      </c>
      <c r="X61" s="314" t="n">
        <v>13340</v>
      </c>
      <c r="Y61" s="316" t="n">
        <f aca="false">SUM(U61:X61)</f>
        <v>39159</v>
      </c>
      <c r="Z61" s="320" t="n">
        <f aca="false">IF(ISERROR(S61/Y61-1),"         /0",IF(S61/Y61&gt;5,"  *  ",(S61/Y61-1)))</f>
        <v>-0.0122832554457468</v>
      </c>
    </row>
    <row r="62" customFormat="false" ht="15.6" hidden="false" customHeight="false" outlineLevel="0" collapsed="false">
      <c r="A62" s="321" t="s">
        <v>179</v>
      </c>
      <c r="B62" s="321"/>
    </row>
    <row r="63" customFormat="false" ht="14.95" hidden="false" customHeight="false" outlineLevel="0" collapsed="false">
      <c r="A63" s="321" t="s">
        <v>451</v>
      </c>
      <c r="B63" s="321"/>
    </row>
    <row r="64" customFormat="false" ht="14.3" hidden="false" customHeight="false" outlineLevel="0" collapsed="false">
      <c r="A64" s="545" t="s">
        <v>452</v>
      </c>
      <c r="B64" s="546"/>
      <c r="C64" s="54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66">
      <formula>0</formula>
    </cfRule>
  </conditionalFormatting>
  <conditionalFormatting sqref="N9:N61 Z9:Z61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54" activeCellId="0" sqref="L54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30.21"/>
    <col collapsed="false" customWidth="true" hidden="false" outlineLevel="0" max="2" min="2" style="259" width="40.32"/>
    <col collapsed="false" customWidth="true" hidden="false" outlineLevel="0" max="3" min="3" style="259" width="9.66"/>
    <col collapsed="false" customWidth="true" hidden="false" outlineLevel="0" max="4" min="4" style="259" width="10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9.99"/>
    <col collapsed="false" customWidth="true" hidden="false" outlineLevel="0" max="8" min="8" style="259" width="10.77"/>
    <col collapsed="false" customWidth="true" hidden="false" outlineLevel="0" max="9" min="9" style="259" width="9.33"/>
    <col collapsed="false" customWidth="true" hidden="false" outlineLevel="0" max="10" min="10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9.87"/>
    <col collapsed="false" customWidth="true" hidden="false" outlineLevel="0" max="14" min="14" style="259" width="9.99"/>
    <col collapsed="false" customWidth="true" hidden="false" outlineLevel="0" max="15" min="15" style="259" width="10.32"/>
    <col collapsed="false" customWidth="true" hidden="false" outlineLevel="0" max="16" min="16" style="259" width="12.32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11.87"/>
    <col collapsed="false" customWidth="true" hidden="false" outlineLevel="0" max="20" min="20" style="259" width="10.1"/>
    <col collapsed="false" customWidth="true" hidden="false" outlineLevel="0" max="21" min="21" style="259" width="10.2"/>
    <col collapsed="false" customWidth="true" hidden="false" outlineLevel="0" max="22" min="22" style="259" width="11.66"/>
    <col collapsed="false" customWidth="true" hidden="false" outlineLevel="0" max="24" min="23" style="259" width="10.2"/>
    <col collapsed="false" customWidth="true" hidden="false" outlineLevel="0" max="25" min="25" style="259" width="10.77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18.85" hidden="false" customHeight="false" outlineLevel="0" collapsed="false">
      <c r="A1" s="547" t="s">
        <v>53</v>
      </c>
      <c r="B1" s="548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453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4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0" t="s">
        <v>355</v>
      </c>
      <c r="B5" s="490" t="s">
        <v>356</v>
      </c>
      <c r="C5" s="264" t="s">
        <v>10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549" t="s">
        <v>103</v>
      </c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</row>
    <row r="6" s="270" customFormat="true" ht="26.3" hidden="false" customHeight="true" outlineLevel="0" collapsed="false">
      <c r="A6" s="490"/>
      <c r="B6" s="490"/>
      <c r="C6" s="539" t="s">
        <v>104</v>
      </c>
      <c r="D6" s="539"/>
      <c r="E6" s="539"/>
      <c r="F6" s="539"/>
      <c r="G6" s="539"/>
      <c r="H6" s="268" t="s">
        <v>105</v>
      </c>
      <c r="I6" s="539" t="s">
        <v>106</v>
      </c>
      <c r="J6" s="539"/>
      <c r="K6" s="539"/>
      <c r="L6" s="539"/>
      <c r="M6" s="539"/>
      <c r="N6" s="268" t="s">
        <v>107</v>
      </c>
      <c r="O6" s="540" t="s">
        <v>108</v>
      </c>
      <c r="P6" s="540"/>
      <c r="Q6" s="540"/>
      <c r="R6" s="540"/>
      <c r="S6" s="540"/>
      <c r="T6" s="268" t="s">
        <v>105</v>
      </c>
      <c r="U6" s="540" t="s">
        <v>109</v>
      </c>
      <c r="V6" s="540"/>
      <c r="W6" s="540"/>
      <c r="X6" s="540"/>
      <c r="Y6" s="540"/>
      <c r="Z6" s="268" t="s">
        <v>107</v>
      </c>
    </row>
    <row r="7" s="278" customFormat="true" ht="26.3" hidden="false" customHeight="true" outlineLevel="0" collapsed="false">
      <c r="A7" s="490"/>
      <c r="B7" s="490"/>
      <c r="C7" s="550" t="s">
        <v>69</v>
      </c>
      <c r="D7" s="550"/>
      <c r="E7" s="277" t="s">
        <v>70</v>
      </c>
      <c r="F7" s="277"/>
      <c r="G7" s="273" t="s">
        <v>71</v>
      </c>
      <c r="H7" s="268"/>
      <c r="I7" s="551" t="s">
        <v>69</v>
      </c>
      <c r="J7" s="551"/>
      <c r="K7" s="277" t="s">
        <v>70</v>
      </c>
      <c r="L7" s="277"/>
      <c r="M7" s="273" t="s">
        <v>71</v>
      </c>
      <c r="N7" s="268"/>
      <c r="O7" s="551" t="s">
        <v>69</v>
      </c>
      <c r="P7" s="551"/>
      <c r="Q7" s="277" t="s">
        <v>70</v>
      </c>
      <c r="R7" s="277"/>
      <c r="S7" s="273" t="s">
        <v>71</v>
      </c>
      <c r="T7" s="268"/>
      <c r="U7" s="551" t="s">
        <v>69</v>
      </c>
      <c r="V7" s="551"/>
      <c r="W7" s="277" t="s">
        <v>70</v>
      </c>
      <c r="X7" s="277"/>
      <c r="Y7" s="273" t="s">
        <v>71</v>
      </c>
      <c r="Z7" s="268"/>
    </row>
    <row r="8" s="278" customFormat="true" ht="19.95" hidden="false" customHeight="true" outlineLevel="0" collapsed="false">
      <c r="A8" s="490"/>
      <c r="B8" s="490"/>
      <c r="C8" s="279" t="s">
        <v>97</v>
      </c>
      <c r="D8" s="280" t="s">
        <v>98</v>
      </c>
      <c r="E8" s="281" t="s">
        <v>97</v>
      </c>
      <c r="F8" s="552" t="s">
        <v>98</v>
      </c>
      <c r="G8" s="273"/>
      <c r="H8" s="268"/>
      <c r="I8" s="279" t="s">
        <v>97</v>
      </c>
      <c r="J8" s="280" t="s">
        <v>98</v>
      </c>
      <c r="K8" s="281" t="s">
        <v>97</v>
      </c>
      <c r="L8" s="552" t="s">
        <v>98</v>
      </c>
      <c r="M8" s="273"/>
      <c r="N8" s="268"/>
      <c r="O8" s="279" t="s">
        <v>97</v>
      </c>
      <c r="P8" s="280" t="s">
        <v>98</v>
      </c>
      <c r="Q8" s="281" t="s">
        <v>97</v>
      </c>
      <c r="R8" s="552" t="s">
        <v>98</v>
      </c>
      <c r="S8" s="273"/>
      <c r="T8" s="268"/>
      <c r="U8" s="279" t="s">
        <v>97</v>
      </c>
      <c r="V8" s="280" t="s">
        <v>98</v>
      </c>
      <c r="W8" s="281" t="s">
        <v>97</v>
      </c>
      <c r="X8" s="552" t="s">
        <v>98</v>
      </c>
      <c r="Y8" s="273"/>
      <c r="Z8" s="268"/>
    </row>
    <row r="9" s="293" customFormat="true" ht="18" hidden="false" customHeight="true" outlineLevel="0" collapsed="false">
      <c r="A9" s="283" t="s">
        <v>67</v>
      </c>
      <c r="B9" s="541"/>
      <c r="C9" s="284" t="n">
        <f aca="false">SUM(C10:C58)</f>
        <v>10965.958</v>
      </c>
      <c r="D9" s="285" t="n">
        <f aca="false">SUM(D10:D58)</f>
        <v>10965.958</v>
      </c>
      <c r="E9" s="286" t="n">
        <f aca="false">SUM(E10:E58)</f>
        <v>836.998</v>
      </c>
      <c r="F9" s="285" t="n">
        <f aca="false">SUM(F10:F58)</f>
        <v>836.998</v>
      </c>
      <c r="G9" s="287" t="n">
        <f aca="false">SUM(C9:F9)</f>
        <v>23605.912</v>
      </c>
      <c r="H9" s="288" t="n">
        <f aca="false">G9/$G$9</f>
        <v>1</v>
      </c>
      <c r="I9" s="289" t="n">
        <f aca="false">SUM(I10:I58)</f>
        <v>9939.676</v>
      </c>
      <c r="J9" s="285" t="n">
        <f aca="false">SUM(J10:J58)</f>
        <v>9939.676</v>
      </c>
      <c r="K9" s="286" t="n">
        <f aca="false">SUM(K10:K58)</f>
        <v>1289.903</v>
      </c>
      <c r="L9" s="285" t="n">
        <f aca="false">SUM(L10:L58)</f>
        <v>1289.903</v>
      </c>
      <c r="M9" s="287" t="n">
        <f aca="false">SUM(I9:L9)</f>
        <v>22459.158</v>
      </c>
      <c r="N9" s="290" t="n">
        <f aca="false">IF(ISERROR(G9/M9-1),"         /0",(G9/M9-1))</f>
        <v>0.0510595276991239</v>
      </c>
      <c r="O9" s="291" t="n">
        <f aca="false">SUM(O10:O58)</f>
        <v>21619.67</v>
      </c>
      <c r="P9" s="285" t="n">
        <f aca="false">SUM(P10:P58)</f>
        <v>21619.67</v>
      </c>
      <c r="Q9" s="286" t="n">
        <f aca="false">SUM(Q10:Q58)</f>
        <v>1854.639</v>
      </c>
      <c r="R9" s="285" t="n">
        <f aca="false">SUM(R10:R58)</f>
        <v>1854.639</v>
      </c>
      <c r="S9" s="287" t="n">
        <f aca="false">SUM(O9:R9)</f>
        <v>46948.618</v>
      </c>
      <c r="T9" s="288" t="n">
        <f aca="false">S9/$S$9</f>
        <v>1</v>
      </c>
      <c r="U9" s="289" t="n">
        <f aca="false">SUM(U10:U58)</f>
        <v>19744.215</v>
      </c>
      <c r="V9" s="285" t="n">
        <f aca="false">SUM(V10:V58)</f>
        <v>19744.215</v>
      </c>
      <c r="W9" s="286" t="n">
        <f aca="false">SUM(W10:W58)</f>
        <v>2444.235</v>
      </c>
      <c r="X9" s="285" t="n">
        <f aca="false">SUM(X10:X58)</f>
        <v>2444.235</v>
      </c>
      <c r="Y9" s="287" t="n">
        <f aca="false">SUM(U9:X9)</f>
        <v>44376.9</v>
      </c>
      <c r="Z9" s="292" t="n">
        <f aca="false">IF(ISERROR(S9/Y9-1),"         /0",(S9/Y9-1))</f>
        <v>0.0579517271373169</v>
      </c>
    </row>
    <row r="10" customFormat="false" ht="19.15" hidden="false" customHeight="true" outlineLevel="0" collapsed="false">
      <c r="A10" s="294" t="s">
        <v>357</v>
      </c>
      <c r="B10" s="542" t="s">
        <v>358</v>
      </c>
      <c r="C10" s="295" t="n">
        <v>5065.018</v>
      </c>
      <c r="D10" s="296" t="n">
        <v>4123.954</v>
      </c>
      <c r="E10" s="297" t="n">
        <v>191.134</v>
      </c>
      <c r="F10" s="296" t="n">
        <v>81.055</v>
      </c>
      <c r="G10" s="298" t="n">
        <f aca="false">SUM(C10:F10)</f>
        <v>9461.161</v>
      </c>
      <c r="H10" s="299" t="n">
        <f aca="false">G10/$G$9</f>
        <v>0.400796249685248</v>
      </c>
      <c r="I10" s="300" t="n">
        <v>4425.229</v>
      </c>
      <c r="J10" s="296" t="n">
        <v>3906.108</v>
      </c>
      <c r="K10" s="297" t="n">
        <v>394.083</v>
      </c>
      <c r="L10" s="296" t="n">
        <v>104.033</v>
      </c>
      <c r="M10" s="298" t="n">
        <f aca="false">SUM(I10:L10)</f>
        <v>8829.453</v>
      </c>
      <c r="N10" s="301" t="n">
        <f aca="false">IF(ISERROR(G10/M10-1),"         /0",(G10/M10-1))</f>
        <v>0.071545541949201</v>
      </c>
      <c r="O10" s="295" t="n">
        <v>10086.024</v>
      </c>
      <c r="P10" s="296" t="n">
        <v>8063.87</v>
      </c>
      <c r="Q10" s="297" t="n">
        <v>455.888</v>
      </c>
      <c r="R10" s="296" t="n">
        <v>168.674</v>
      </c>
      <c r="S10" s="298" t="n">
        <f aca="false">SUM(O10:R10)</f>
        <v>18774.456</v>
      </c>
      <c r="T10" s="299" t="n">
        <f aca="false">S10/$S$9</f>
        <v>0.399893688031456</v>
      </c>
      <c r="U10" s="300" t="n">
        <v>8804.765</v>
      </c>
      <c r="V10" s="296" t="n">
        <v>7758.109</v>
      </c>
      <c r="W10" s="297" t="n">
        <v>618.344</v>
      </c>
      <c r="X10" s="296" t="n">
        <v>198.225</v>
      </c>
      <c r="Y10" s="298" t="n">
        <f aca="false">SUM(U10:X10)</f>
        <v>17379.443</v>
      </c>
      <c r="Z10" s="302" t="n">
        <f aca="false">IF(ISERROR(S10/Y10-1),"         /0",IF(S10/Y10&gt;5,"  *  ",(S10/Y10-1)))</f>
        <v>0.0802679924782399</v>
      </c>
    </row>
    <row r="11" customFormat="false" ht="19.15" hidden="false" customHeight="true" outlineLevel="0" collapsed="false">
      <c r="A11" s="294" t="s">
        <v>359</v>
      </c>
      <c r="B11" s="542" t="s">
        <v>360</v>
      </c>
      <c r="C11" s="295" t="n">
        <v>1046.756</v>
      </c>
      <c r="D11" s="296" t="n">
        <v>1212.85</v>
      </c>
      <c r="E11" s="297" t="n">
        <v>26.908</v>
      </c>
      <c r="F11" s="296" t="n">
        <v>8.793</v>
      </c>
      <c r="G11" s="298" t="n">
        <f aca="false">SUM(C11:F11)</f>
        <v>2295.307</v>
      </c>
      <c r="H11" s="299" t="n">
        <f aca="false">G11/$G$9</f>
        <v>0.0972344131419282</v>
      </c>
      <c r="I11" s="300" t="n">
        <v>981.844</v>
      </c>
      <c r="J11" s="296" t="n">
        <v>860.09</v>
      </c>
      <c r="K11" s="297" t="n">
        <v>68.922</v>
      </c>
      <c r="L11" s="296" t="n">
        <v>93.715</v>
      </c>
      <c r="M11" s="298" t="n">
        <f aca="false">SUM(I11:L11)</f>
        <v>2004.571</v>
      </c>
      <c r="N11" s="301" t="n">
        <f aca="false">IF(ISERROR(G11/M11-1),"         /0",(G11/M11-1))</f>
        <v>0.145036519035744</v>
      </c>
      <c r="O11" s="295" t="n">
        <v>2029.498</v>
      </c>
      <c r="P11" s="296" t="n">
        <v>2483.861</v>
      </c>
      <c r="Q11" s="297" t="n">
        <v>68.116</v>
      </c>
      <c r="R11" s="296" t="n">
        <v>60.715</v>
      </c>
      <c r="S11" s="298" t="n">
        <f aca="false">SUM(O11:R11)</f>
        <v>4642.19</v>
      </c>
      <c r="T11" s="299" t="n">
        <f aca="false">S11/$S$9</f>
        <v>0.0988780969015957</v>
      </c>
      <c r="U11" s="300" t="n">
        <v>1991.957</v>
      </c>
      <c r="V11" s="296" t="n">
        <v>1807.253</v>
      </c>
      <c r="W11" s="297" t="n">
        <v>157.666</v>
      </c>
      <c r="X11" s="296" t="n">
        <v>158.627</v>
      </c>
      <c r="Y11" s="298" t="n">
        <f aca="false">SUM(U11:X11)</f>
        <v>4115.503</v>
      </c>
      <c r="Z11" s="302" t="n">
        <f aca="false">IF(ISERROR(S11/Y11-1),"         /0",IF(S11/Y11&gt;5,"  *  ",(S11/Y11-1)))</f>
        <v>0.127976337278821</v>
      </c>
    </row>
    <row r="12" customFormat="false" ht="19.15" hidden="false" customHeight="true" outlineLevel="0" collapsed="false">
      <c r="A12" s="303" t="s">
        <v>365</v>
      </c>
      <c r="B12" s="543" t="s">
        <v>366</v>
      </c>
      <c r="C12" s="304" t="n">
        <v>768.884</v>
      </c>
      <c r="D12" s="305" t="n">
        <v>1011.636</v>
      </c>
      <c r="E12" s="306" t="n">
        <v>5.419</v>
      </c>
      <c r="F12" s="305" t="n">
        <v>6.471</v>
      </c>
      <c r="G12" s="307" t="n">
        <f aca="false">SUM(C12:F12)</f>
        <v>1792.41</v>
      </c>
      <c r="H12" s="308" t="n">
        <f aca="false">G12/$G$9</f>
        <v>0.0759305550236737</v>
      </c>
      <c r="I12" s="309" t="n">
        <v>705.45</v>
      </c>
      <c r="J12" s="305" t="n">
        <v>820.317</v>
      </c>
      <c r="K12" s="306" t="n">
        <v>6.825</v>
      </c>
      <c r="L12" s="305" t="n">
        <v>12.031</v>
      </c>
      <c r="M12" s="307" t="n">
        <f aca="false">SUM(I12:L12)</f>
        <v>1544.623</v>
      </c>
      <c r="N12" s="310" t="n">
        <f aca="false">IF(ISERROR(G12/M12-1),"         /0",(G12/M12-1))</f>
        <v>0.160419079607128</v>
      </c>
      <c r="O12" s="304" t="n">
        <v>1419.09</v>
      </c>
      <c r="P12" s="305" t="n">
        <v>1951.618</v>
      </c>
      <c r="Q12" s="306" t="n">
        <v>18.38</v>
      </c>
      <c r="R12" s="305" t="n">
        <v>18.593</v>
      </c>
      <c r="S12" s="307" t="n">
        <f aca="false">SUM(O12:R12)</f>
        <v>3407.681</v>
      </c>
      <c r="T12" s="308" t="n">
        <f aca="false">S12/$S$9</f>
        <v>0.0725832014906168</v>
      </c>
      <c r="U12" s="309" t="n">
        <v>1345.641</v>
      </c>
      <c r="V12" s="305" t="n">
        <v>1716.333</v>
      </c>
      <c r="W12" s="306" t="n">
        <v>16.345</v>
      </c>
      <c r="X12" s="305" t="n">
        <v>33.921</v>
      </c>
      <c r="Y12" s="307" t="n">
        <f aca="false">SUM(U12:X12)</f>
        <v>3112.24</v>
      </c>
      <c r="Z12" s="311" t="n">
        <f aca="false">IF(ISERROR(S12/Y12-1),"         /0",IF(S12/Y12&gt;5,"  *  ",(S12/Y12-1)))</f>
        <v>0.0949287330025963</v>
      </c>
    </row>
    <row r="13" customFormat="false" ht="19.15" hidden="false" customHeight="true" outlineLevel="0" collapsed="false">
      <c r="A13" s="303" t="s">
        <v>361</v>
      </c>
      <c r="B13" s="543" t="s">
        <v>362</v>
      </c>
      <c r="C13" s="304" t="n">
        <v>963.395</v>
      </c>
      <c r="D13" s="305" t="n">
        <v>709.452</v>
      </c>
      <c r="E13" s="306" t="n">
        <v>20.725</v>
      </c>
      <c r="F13" s="305" t="n">
        <v>12.16</v>
      </c>
      <c r="G13" s="307" t="n">
        <f aca="false">SUM(C13:F13)</f>
        <v>1705.732</v>
      </c>
      <c r="H13" s="308" t="n">
        <f aca="false">G13/$G$9</f>
        <v>0.0722586782497537</v>
      </c>
      <c r="I13" s="309" t="n">
        <v>767.788</v>
      </c>
      <c r="J13" s="305" t="n">
        <v>720.922</v>
      </c>
      <c r="K13" s="306" t="n">
        <v>41.911</v>
      </c>
      <c r="L13" s="305" t="n">
        <v>28.157</v>
      </c>
      <c r="M13" s="307" t="n">
        <f aca="false">SUM(I13:L13)</f>
        <v>1558.778</v>
      </c>
      <c r="N13" s="310" t="n">
        <f aca="false">IF(ISERROR(G13/M13-1),"         /0",(G13/M13-1))</f>
        <v>0.0942751309038232</v>
      </c>
      <c r="O13" s="304" t="n">
        <v>1854.189</v>
      </c>
      <c r="P13" s="305" t="n">
        <v>1408.825</v>
      </c>
      <c r="Q13" s="306" t="n">
        <v>45.949</v>
      </c>
      <c r="R13" s="305" t="n">
        <v>33.606</v>
      </c>
      <c r="S13" s="307" t="n">
        <f aca="false">SUM(O13:R13)</f>
        <v>3342.569</v>
      </c>
      <c r="T13" s="308" t="n">
        <f aca="false">S13/$S$9</f>
        <v>0.0711963236063733</v>
      </c>
      <c r="U13" s="309" t="n">
        <v>1606.089</v>
      </c>
      <c r="V13" s="305" t="n">
        <v>1411.301</v>
      </c>
      <c r="W13" s="306" t="n">
        <v>86.526</v>
      </c>
      <c r="X13" s="305" t="n">
        <v>45.906</v>
      </c>
      <c r="Y13" s="307" t="n">
        <f aca="false">SUM(U13:X13)</f>
        <v>3149.822</v>
      </c>
      <c r="Z13" s="311" t="n">
        <f aca="false">IF(ISERROR(S13/Y13-1),"         /0",IF(S13/Y13&gt;5,"  *  ",(S13/Y13-1)))</f>
        <v>0.0611929816986485</v>
      </c>
    </row>
    <row r="14" customFormat="false" ht="19.15" hidden="false" customHeight="true" outlineLevel="0" collapsed="false">
      <c r="A14" s="303" t="s">
        <v>394</v>
      </c>
      <c r="B14" s="543" t="s">
        <v>395</v>
      </c>
      <c r="C14" s="304" t="n">
        <v>616.82</v>
      </c>
      <c r="D14" s="305" t="n">
        <v>470.08</v>
      </c>
      <c r="E14" s="306" t="n">
        <v>3.617</v>
      </c>
      <c r="F14" s="305" t="n">
        <v>2.186</v>
      </c>
      <c r="G14" s="307" t="n">
        <f aca="false">SUM(C14:F14)</f>
        <v>1092.703</v>
      </c>
      <c r="H14" s="308" t="n">
        <f aca="false">G14/$G$9</f>
        <v>0.0462893786946253</v>
      </c>
      <c r="I14" s="309" t="n">
        <v>771.298</v>
      </c>
      <c r="J14" s="305" t="n">
        <v>499.393</v>
      </c>
      <c r="K14" s="306" t="n">
        <v>0</v>
      </c>
      <c r="L14" s="305" t="n">
        <v>0.168</v>
      </c>
      <c r="M14" s="307" t="n">
        <f aca="false">SUM(I14:L14)</f>
        <v>1270.859</v>
      </c>
      <c r="N14" s="310" t="n">
        <f aca="false">IF(ISERROR(G14/M14-1),"         /0",(G14/M14-1))</f>
        <v>-0.140185496581446</v>
      </c>
      <c r="O14" s="304" t="n">
        <v>1360.915</v>
      </c>
      <c r="P14" s="305" t="n">
        <v>1000.962</v>
      </c>
      <c r="Q14" s="306" t="n">
        <v>9.092</v>
      </c>
      <c r="R14" s="305" t="n">
        <v>5.726</v>
      </c>
      <c r="S14" s="307" t="n">
        <f aca="false">SUM(O14:R14)</f>
        <v>2376.695</v>
      </c>
      <c r="T14" s="308" t="n">
        <f aca="false">S14/$S$9</f>
        <v>0.0506233218622112</v>
      </c>
      <c r="U14" s="309" t="n">
        <v>1336.069</v>
      </c>
      <c r="V14" s="305" t="n">
        <v>785.412</v>
      </c>
      <c r="W14" s="306" t="n">
        <v>0.045</v>
      </c>
      <c r="X14" s="305" t="n">
        <v>0.304</v>
      </c>
      <c r="Y14" s="307" t="n">
        <f aca="false">SUM(U14:X14)</f>
        <v>2121.83</v>
      </c>
      <c r="Z14" s="311" t="n">
        <f aca="false">IF(ISERROR(S14/Y14-1),"         /0",IF(S14/Y14&gt;5,"  *  ",(S14/Y14-1)))</f>
        <v>0.120115654882814</v>
      </c>
    </row>
    <row r="15" customFormat="false" ht="19.15" hidden="false" customHeight="true" outlineLevel="0" collapsed="false">
      <c r="A15" s="303" t="s">
        <v>369</v>
      </c>
      <c r="B15" s="543" t="s">
        <v>370</v>
      </c>
      <c r="C15" s="304" t="n">
        <v>217.224</v>
      </c>
      <c r="D15" s="305" t="n">
        <v>649.388</v>
      </c>
      <c r="E15" s="306" t="n">
        <v>35.175</v>
      </c>
      <c r="F15" s="305" t="n">
        <v>184.747</v>
      </c>
      <c r="G15" s="307" t="n">
        <f aca="false">SUM(C15:F15)</f>
        <v>1086.534</v>
      </c>
      <c r="H15" s="308" t="n">
        <f aca="false">G15/$G$9</f>
        <v>0.0460280458556314</v>
      </c>
      <c r="I15" s="309" t="n">
        <v>215.647</v>
      </c>
      <c r="J15" s="305" t="n">
        <v>615.591</v>
      </c>
      <c r="K15" s="306" t="n">
        <v>159.896</v>
      </c>
      <c r="L15" s="305" t="n">
        <v>330.873</v>
      </c>
      <c r="M15" s="307" t="n">
        <f aca="false">SUM(I15:L15)</f>
        <v>1322.007</v>
      </c>
      <c r="N15" s="310" t="n">
        <f aca="false">IF(ISERROR(G15/M15-1),"         /0",(G15/M15-1))</f>
        <v>-0.178117816320186</v>
      </c>
      <c r="O15" s="304" t="n">
        <v>425.133</v>
      </c>
      <c r="P15" s="305" t="n">
        <v>1381.35</v>
      </c>
      <c r="Q15" s="306" t="n">
        <v>67.46</v>
      </c>
      <c r="R15" s="305" t="n">
        <v>438.049</v>
      </c>
      <c r="S15" s="307" t="n">
        <f aca="false">SUM(O15:R15)</f>
        <v>2311.992</v>
      </c>
      <c r="T15" s="308" t="n">
        <f aca="false">S15/$S$9</f>
        <v>0.0492451556295012</v>
      </c>
      <c r="U15" s="309" t="n">
        <v>383.78</v>
      </c>
      <c r="V15" s="305" t="n">
        <v>1317.198</v>
      </c>
      <c r="W15" s="306" t="n">
        <v>209.39</v>
      </c>
      <c r="X15" s="305" t="n">
        <v>529.789</v>
      </c>
      <c r="Y15" s="307" t="n">
        <f aca="false">SUM(U15:X15)</f>
        <v>2440.157</v>
      </c>
      <c r="Z15" s="311" t="n">
        <f aca="false">IF(ISERROR(S15/Y15-1),"         /0",IF(S15/Y15&gt;5,"  *  ",(S15/Y15-1)))</f>
        <v>-0.052523259773859</v>
      </c>
    </row>
    <row r="16" customFormat="false" ht="19.15" hidden="false" customHeight="true" outlineLevel="0" collapsed="false">
      <c r="A16" s="303" t="s">
        <v>363</v>
      </c>
      <c r="B16" s="543" t="s">
        <v>364</v>
      </c>
      <c r="C16" s="304" t="n">
        <v>338.109</v>
      </c>
      <c r="D16" s="305" t="n">
        <v>471.729</v>
      </c>
      <c r="E16" s="306" t="n">
        <v>2.539</v>
      </c>
      <c r="F16" s="305" t="n">
        <v>1.232</v>
      </c>
      <c r="G16" s="307" t="n">
        <f aca="false">SUM(C16:F16)</f>
        <v>813.609</v>
      </c>
      <c r="H16" s="308" t="n">
        <f aca="false">G16/$G$9</f>
        <v>0.0344663235209892</v>
      </c>
      <c r="I16" s="309" t="n">
        <v>225.886</v>
      </c>
      <c r="J16" s="305" t="n">
        <v>391.195</v>
      </c>
      <c r="K16" s="306" t="n">
        <v>1.121</v>
      </c>
      <c r="L16" s="305" t="n">
        <v>2.293</v>
      </c>
      <c r="M16" s="307" t="n">
        <f aca="false">SUM(I16:L16)</f>
        <v>620.495</v>
      </c>
      <c r="N16" s="310" t="n">
        <f aca="false">IF(ISERROR(G16/M16-1),"         /0",(G16/M16-1))</f>
        <v>0.311225714953384</v>
      </c>
      <c r="O16" s="304" t="n">
        <v>689.651</v>
      </c>
      <c r="P16" s="305" t="n">
        <v>929.409</v>
      </c>
      <c r="Q16" s="306" t="n">
        <v>5.689</v>
      </c>
      <c r="R16" s="305" t="n">
        <v>4.937</v>
      </c>
      <c r="S16" s="307" t="n">
        <f aca="false">SUM(O16:R16)</f>
        <v>1629.686</v>
      </c>
      <c r="T16" s="308" t="n">
        <f aca="false">S16/$S$9</f>
        <v>0.0347121186825989</v>
      </c>
      <c r="U16" s="309" t="n">
        <v>635.73</v>
      </c>
      <c r="V16" s="305" t="n">
        <v>769.692</v>
      </c>
      <c r="W16" s="306" t="n">
        <v>2.357</v>
      </c>
      <c r="X16" s="305" t="n">
        <v>3.663</v>
      </c>
      <c r="Y16" s="307" t="n">
        <f aca="false">SUM(U16:X16)</f>
        <v>1411.442</v>
      </c>
      <c r="Z16" s="311" t="n">
        <f aca="false">IF(ISERROR(S16/Y16-1),"         /0",IF(S16/Y16&gt;5,"  *  ",(S16/Y16-1)))</f>
        <v>0.154624844662409</v>
      </c>
    </row>
    <row r="17" customFormat="false" ht="19.15" hidden="false" customHeight="true" outlineLevel="0" collapsed="false">
      <c r="A17" s="303" t="s">
        <v>438</v>
      </c>
      <c r="B17" s="543" t="s">
        <v>438</v>
      </c>
      <c r="C17" s="304" t="n">
        <v>289.243</v>
      </c>
      <c r="D17" s="305" t="n">
        <v>95.471</v>
      </c>
      <c r="E17" s="306" t="n">
        <v>1.045</v>
      </c>
      <c r="F17" s="305" t="n">
        <v>5.345</v>
      </c>
      <c r="G17" s="307" t="n">
        <f aca="false">SUM(C17:F17)</f>
        <v>391.104</v>
      </c>
      <c r="H17" s="308" t="n">
        <f aca="false">G17/$G$9</f>
        <v>0.0165680529521588</v>
      </c>
      <c r="I17" s="309" t="n">
        <v>248.703</v>
      </c>
      <c r="J17" s="305" t="n">
        <v>126.682</v>
      </c>
      <c r="K17" s="306" t="n">
        <v>10.538</v>
      </c>
      <c r="L17" s="305" t="n">
        <v>1.2</v>
      </c>
      <c r="M17" s="307" t="n">
        <f aca="false">SUM(I17:L17)</f>
        <v>387.123</v>
      </c>
      <c r="N17" s="310" t="n">
        <f aca="false">IF(ISERROR(G17/M17-1),"         /0",(G17/M17-1))</f>
        <v>0.0102835532892649</v>
      </c>
      <c r="O17" s="304" t="n">
        <v>510.908</v>
      </c>
      <c r="P17" s="305" t="n">
        <v>148.238</v>
      </c>
      <c r="Q17" s="306" t="n">
        <v>5.037</v>
      </c>
      <c r="R17" s="305" t="n">
        <v>8.448</v>
      </c>
      <c r="S17" s="307" t="n">
        <f aca="false">SUM(O17:R17)</f>
        <v>672.631</v>
      </c>
      <c r="T17" s="308" t="n">
        <f aca="false">S17/$S$9</f>
        <v>0.0143269605933874</v>
      </c>
      <c r="U17" s="309" t="n">
        <v>516.645</v>
      </c>
      <c r="V17" s="305" t="n">
        <v>233.565</v>
      </c>
      <c r="W17" s="306" t="n">
        <v>206.116</v>
      </c>
      <c r="X17" s="305" t="n">
        <v>20.194</v>
      </c>
      <c r="Y17" s="307" t="n">
        <f aca="false">SUM(U17:X17)</f>
        <v>976.52</v>
      </c>
      <c r="Z17" s="311" t="n">
        <f aca="false">IF(ISERROR(S17/Y17-1),"         /0",IF(S17/Y17&gt;5,"  *  ",(S17/Y17-1)))</f>
        <v>-0.311195879244665</v>
      </c>
    </row>
    <row r="18" customFormat="false" ht="19.15" hidden="false" customHeight="true" outlineLevel="0" collapsed="false">
      <c r="A18" s="303" t="s">
        <v>371</v>
      </c>
      <c r="B18" s="543" t="s">
        <v>372</v>
      </c>
      <c r="C18" s="304" t="n">
        <v>236.025</v>
      </c>
      <c r="D18" s="305" t="n">
        <v>125.113</v>
      </c>
      <c r="E18" s="306" t="n">
        <v>24.642</v>
      </c>
      <c r="F18" s="305" t="n">
        <v>2.334</v>
      </c>
      <c r="G18" s="307" t="n">
        <f aca="false">SUM(C18:F18)</f>
        <v>388.114</v>
      </c>
      <c r="H18" s="308" t="n">
        <f aca="false">G18/$G$9</f>
        <v>0.0164413897671058</v>
      </c>
      <c r="I18" s="309" t="n">
        <v>106.212</v>
      </c>
      <c r="J18" s="305" t="n">
        <v>101.281</v>
      </c>
      <c r="K18" s="306" t="n">
        <v>27.865</v>
      </c>
      <c r="L18" s="305" t="n">
        <v>8.5</v>
      </c>
      <c r="M18" s="307" t="n">
        <f aca="false">SUM(I18:L18)</f>
        <v>243.858</v>
      </c>
      <c r="N18" s="310" t="n">
        <f aca="false">IF(ISERROR(G18/M18-1),"         /0",(G18/M18-1))</f>
        <v>0.591557381754956</v>
      </c>
      <c r="O18" s="304" t="n">
        <v>463.808</v>
      </c>
      <c r="P18" s="305" t="n">
        <v>258.628</v>
      </c>
      <c r="Q18" s="306" t="n">
        <v>56.564</v>
      </c>
      <c r="R18" s="305" t="n">
        <v>4.318</v>
      </c>
      <c r="S18" s="307" t="n">
        <f aca="false">SUM(O18:R18)</f>
        <v>783.318</v>
      </c>
      <c r="T18" s="308" t="n">
        <f aca="false">S18/$S$9</f>
        <v>0.0166845805770044</v>
      </c>
      <c r="U18" s="309" t="n">
        <v>233.132</v>
      </c>
      <c r="V18" s="305" t="n">
        <v>191.1</v>
      </c>
      <c r="W18" s="306" t="n">
        <v>47.904</v>
      </c>
      <c r="X18" s="305" t="n">
        <v>11.878</v>
      </c>
      <c r="Y18" s="307" t="n">
        <f aca="false">SUM(U18:X18)</f>
        <v>484.014</v>
      </c>
      <c r="Z18" s="311" t="n">
        <f aca="false">IF(ISERROR(S18/Y18-1),"         /0",IF(S18/Y18&gt;5,"  *  ",(S18/Y18-1)))</f>
        <v>0.618378807224585</v>
      </c>
    </row>
    <row r="19" customFormat="false" ht="19.15" hidden="false" customHeight="true" outlineLevel="0" collapsed="false">
      <c r="A19" s="303" t="s">
        <v>429</v>
      </c>
      <c r="B19" s="543" t="s">
        <v>429</v>
      </c>
      <c r="C19" s="304" t="n">
        <v>66.114</v>
      </c>
      <c r="D19" s="305" t="n">
        <v>244.297</v>
      </c>
      <c r="E19" s="306" t="n">
        <v>32.078</v>
      </c>
      <c r="F19" s="305" t="n">
        <v>7.16</v>
      </c>
      <c r="G19" s="307" t="n">
        <f aca="false">SUM(C19:F19)</f>
        <v>349.649</v>
      </c>
      <c r="H19" s="308" t="n">
        <f aca="false">G19/$G$9</f>
        <v>0.0148119250804629</v>
      </c>
      <c r="I19" s="309" t="n">
        <v>61.467</v>
      </c>
      <c r="J19" s="305" t="n">
        <v>167.663</v>
      </c>
      <c r="K19" s="306" t="n">
        <v>42.857</v>
      </c>
      <c r="L19" s="305" t="n">
        <v>17.798</v>
      </c>
      <c r="M19" s="307" t="n">
        <f aca="false">SUM(I19:L19)</f>
        <v>289.785</v>
      </c>
      <c r="N19" s="310" t="n">
        <f aca="false">IF(ISERROR(G19/M19-1),"         /0",(G19/M19-1))</f>
        <v>0.206580740894111</v>
      </c>
      <c r="O19" s="304" t="n">
        <v>111.812</v>
      </c>
      <c r="P19" s="305" t="n">
        <v>378.286</v>
      </c>
      <c r="Q19" s="306" t="n">
        <v>52.219</v>
      </c>
      <c r="R19" s="305" t="n">
        <v>25.261</v>
      </c>
      <c r="S19" s="307" t="n">
        <f aca="false">SUM(O19:R19)</f>
        <v>567.578</v>
      </c>
      <c r="T19" s="308" t="n">
        <f aca="false">S19/$S$9</f>
        <v>0.0120893441421428</v>
      </c>
      <c r="U19" s="309" t="n">
        <v>96.38</v>
      </c>
      <c r="V19" s="305" t="n">
        <v>241.212</v>
      </c>
      <c r="W19" s="306" t="n">
        <v>93.622</v>
      </c>
      <c r="X19" s="305" t="n">
        <v>217.35</v>
      </c>
      <c r="Y19" s="307" t="n">
        <f aca="false">SUM(U19:X19)</f>
        <v>648.564</v>
      </c>
      <c r="Z19" s="311" t="n">
        <f aca="false">IF(ISERROR(S19/Y19-1),"         /0",IF(S19/Y19&gt;5,"  *  ",(S19/Y19-1)))</f>
        <v>-0.124869712164104</v>
      </c>
    </row>
    <row r="20" customFormat="false" ht="19.15" hidden="false" customHeight="true" outlineLevel="0" collapsed="false">
      <c r="A20" s="303" t="s">
        <v>402</v>
      </c>
      <c r="B20" s="543" t="s">
        <v>403</v>
      </c>
      <c r="C20" s="304" t="n">
        <v>121.425</v>
      </c>
      <c r="D20" s="305" t="n">
        <v>82.987</v>
      </c>
      <c r="E20" s="306" t="n">
        <v>69.508</v>
      </c>
      <c r="F20" s="305" t="n">
        <v>51.95</v>
      </c>
      <c r="G20" s="307" t="n">
        <f aca="false">SUM(C20:F20)</f>
        <v>325.87</v>
      </c>
      <c r="H20" s="308" t="n">
        <f aca="false">G20/$G$9</f>
        <v>0.0138045926800032</v>
      </c>
      <c r="I20" s="309" t="n">
        <v>183.233</v>
      </c>
      <c r="J20" s="305" t="n">
        <v>98.227</v>
      </c>
      <c r="K20" s="306" t="n">
        <v>38.449</v>
      </c>
      <c r="L20" s="305" t="n">
        <v>33.742</v>
      </c>
      <c r="M20" s="307" t="n">
        <f aca="false">SUM(I20:L20)</f>
        <v>353.651</v>
      </c>
      <c r="N20" s="310" t="n">
        <f aca="false">IF(ISERROR(G20/M20-1),"         /0",(G20/M20-1))</f>
        <v>-0.0785548464446587</v>
      </c>
      <c r="O20" s="304" t="n">
        <v>248.071</v>
      </c>
      <c r="P20" s="305" t="n">
        <v>156.928</v>
      </c>
      <c r="Q20" s="306" t="n">
        <v>152.992</v>
      </c>
      <c r="R20" s="305" t="n">
        <v>105.225</v>
      </c>
      <c r="S20" s="307" t="n">
        <f aca="false">SUM(O20:R20)</f>
        <v>663.216</v>
      </c>
      <c r="T20" s="308" t="n">
        <f aca="false">S20/$S$9</f>
        <v>0.0141264222090627</v>
      </c>
      <c r="U20" s="309" t="n">
        <v>342.489</v>
      </c>
      <c r="V20" s="305" t="n">
        <v>183.832</v>
      </c>
      <c r="W20" s="306" t="n">
        <v>81.733</v>
      </c>
      <c r="X20" s="305" t="n">
        <v>67.711</v>
      </c>
      <c r="Y20" s="307" t="n">
        <f aca="false">SUM(U20:X20)</f>
        <v>675.765</v>
      </c>
      <c r="Z20" s="311" t="n">
        <f aca="false">IF(ISERROR(S20/Y20-1),"         /0",IF(S20/Y20&gt;5,"  *  ",(S20/Y20-1)))</f>
        <v>-0.0185700650374019</v>
      </c>
    </row>
    <row r="21" customFormat="false" ht="19.15" hidden="false" customHeight="true" outlineLevel="0" collapsed="false">
      <c r="A21" s="303" t="s">
        <v>377</v>
      </c>
      <c r="B21" s="543" t="s">
        <v>378</v>
      </c>
      <c r="C21" s="304" t="n">
        <v>145.578</v>
      </c>
      <c r="D21" s="305" t="n">
        <v>140.242</v>
      </c>
      <c r="E21" s="306" t="n">
        <v>4.014</v>
      </c>
      <c r="F21" s="305" t="n">
        <v>6.655</v>
      </c>
      <c r="G21" s="307" t="n">
        <f aca="false">SUM(C21:F21)</f>
        <v>296.489</v>
      </c>
      <c r="H21" s="308" t="n">
        <f aca="false">G21/$G$9</f>
        <v>0.0125599468472135</v>
      </c>
      <c r="I21" s="309" t="n">
        <v>140.475</v>
      </c>
      <c r="J21" s="305" t="n">
        <v>145.644</v>
      </c>
      <c r="K21" s="306" t="n">
        <v>7.898</v>
      </c>
      <c r="L21" s="305" t="n">
        <v>10.367</v>
      </c>
      <c r="M21" s="307" t="n">
        <f aca="false">SUM(I21:L21)</f>
        <v>304.384</v>
      </c>
      <c r="N21" s="310" t="n">
        <f aca="false">IF(ISERROR(G21/M21-1),"         /0",(G21/M21-1))</f>
        <v>-0.0259376314129521</v>
      </c>
      <c r="O21" s="304" t="n">
        <v>284.822</v>
      </c>
      <c r="P21" s="305" t="n">
        <v>254.529</v>
      </c>
      <c r="Q21" s="306" t="n">
        <v>10.15</v>
      </c>
      <c r="R21" s="305" t="n">
        <v>11.6</v>
      </c>
      <c r="S21" s="307" t="n">
        <f aca="false">SUM(O21:R21)</f>
        <v>561.101</v>
      </c>
      <c r="T21" s="308" t="n">
        <f aca="false">S21/$S$9</f>
        <v>0.0119513848096657</v>
      </c>
      <c r="U21" s="309" t="n">
        <v>268.676</v>
      </c>
      <c r="V21" s="305" t="n">
        <v>278.732</v>
      </c>
      <c r="W21" s="306" t="n">
        <v>14.368</v>
      </c>
      <c r="X21" s="305" t="n">
        <v>13.96</v>
      </c>
      <c r="Y21" s="307" t="n">
        <f aca="false">SUM(U21:X21)</f>
        <v>575.736</v>
      </c>
      <c r="Z21" s="311" t="n">
        <f aca="false">IF(ISERROR(S21/Y21-1),"         /0",IF(S21/Y21&gt;5,"  *  ",(S21/Y21-1)))</f>
        <v>-0.0254196367779679</v>
      </c>
    </row>
    <row r="22" customFormat="false" ht="19.15" hidden="false" customHeight="true" outlineLevel="0" collapsed="false">
      <c r="A22" s="303" t="s">
        <v>367</v>
      </c>
      <c r="B22" s="543" t="s">
        <v>368</v>
      </c>
      <c r="C22" s="304" t="n">
        <v>65.111</v>
      </c>
      <c r="D22" s="305" t="n">
        <v>180.276</v>
      </c>
      <c r="E22" s="306" t="n">
        <v>23.038</v>
      </c>
      <c r="F22" s="305" t="n">
        <v>6.715</v>
      </c>
      <c r="G22" s="307" t="n">
        <f aca="false">SUM(C22:F22)</f>
        <v>275.14</v>
      </c>
      <c r="H22" s="308" t="n">
        <f aca="false">G22/$G$9</f>
        <v>0.0116555547610277</v>
      </c>
      <c r="I22" s="309" t="n">
        <v>75.568</v>
      </c>
      <c r="J22" s="305" t="n">
        <v>155.487</v>
      </c>
      <c r="K22" s="306" t="n">
        <v>20.387</v>
      </c>
      <c r="L22" s="305" t="n">
        <v>3.459</v>
      </c>
      <c r="M22" s="307" t="n">
        <f aca="false">SUM(I22:L22)</f>
        <v>254.901</v>
      </c>
      <c r="N22" s="310" t="n">
        <f aca="false">IF(ISERROR(G22/M22-1),"         /0",(G22/M22-1))</f>
        <v>0.0793994531210156</v>
      </c>
      <c r="O22" s="304" t="n">
        <v>125.587</v>
      </c>
      <c r="P22" s="305" t="n">
        <v>347.758</v>
      </c>
      <c r="Q22" s="306" t="n">
        <v>59.742</v>
      </c>
      <c r="R22" s="305" t="n">
        <v>14.288</v>
      </c>
      <c r="S22" s="307" t="n">
        <f aca="false">SUM(O22:R22)</f>
        <v>547.375</v>
      </c>
      <c r="T22" s="308" t="n">
        <f aca="false">S22/$S$9</f>
        <v>0.0116590226361935</v>
      </c>
      <c r="U22" s="309" t="n">
        <v>165.052</v>
      </c>
      <c r="V22" s="305" t="n">
        <v>309.215</v>
      </c>
      <c r="W22" s="306" t="n">
        <v>38.619</v>
      </c>
      <c r="X22" s="305" t="n">
        <v>11.802</v>
      </c>
      <c r="Y22" s="307" t="n">
        <f aca="false">SUM(U22:X22)</f>
        <v>524.688</v>
      </c>
      <c r="Z22" s="311" t="n">
        <f aca="false">IF(ISERROR(S22/Y22-1),"         /0",IF(S22/Y22&gt;5,"  *  ",(S22/Y22-1)))</f>
        <v>0.0432390296709662</v>
      </c>
    </row>
    <row r="23" customFormat="false" ht="19.15" hidden="false" customHeight="true" outlineLevel="0" collapsed="false">
      <c r="A23" s="303" t="s">
        <v>381</v>
      </c>
      <c r="B23" s="543" t="s">
        <v>381</v>
      </c>
      <c r="C23" s="304" t="n">
        <v>110.382</v>
      </c>
      <c r="D23" s="305" t="n">
        <v>122.955</v>
      </c>
      <c r="E23" s="306" t="n">
        <v>17.73</v>
      </c>
      <c r="F23" s="305" t="n">
        <v>14.456</v>
      </c>
      <c r="G23" s="307" t="n">
        <f aca="false">SUM(C23:F23)</f>
        <v>265.523</v>
      </c>
      <c r="H23" s="308" t="n">
        <f aca="false">G23/$G$9</f>
        <v>0.011248156817665</v>
      </c>
      <c r="I23" s="309" t="n">
        <v>8.378</v>
      </c>
      <c r="J23" s="305" t="n">
        <v>22.612</v>
      </c>
      <c r="K23" s="306" t="n">
        <v>20.817</v>
      </c>
      <c r="L23" s="305" t="n">
        <v>19.536</v>
      </c>
      <c r="M23" s="307" t="n">
        <f aca="false">SUM(I23:L23)</f>
        <v>71.343</v>
      </c>
      <c r="N23" s="310" t="n">
        <f aca="false">IF(ISERROR(G23/M23-1),"         /0",(G23/M23-1))</f>
        <v>2.72178069327054</v>
      </c>
      <c r="O23" s="304" t="n">
        <v>200.961</v>
      </c>
      <c r="P23" s="305" t="n">
        <v>225.64</v>
      </c>
      <c r="Q23" s="306" t="n">
        <v>35.201</v>
      </c>
      <c r="R23" s="305" t="n">
        <v>28.5</v>
      </c>
      <c r="S23" s="307" t="n">
        <f aca="false">SUM(O23:R23)</f>
        <v>490.302</v>
      </c>
      <c r="T23" s="308" t="n">
        <f aca="false">S23/$S$9</f>
        <v>0.0104433744993303</v>
      </c>
      <c r="U23" s="309" t="n">
        <v>48.129</v>
      </c>
      <c r="V23" s="305" t="n">
        <v>78.516</v>
      </c>
      <c r="W23" s="306" t="n">
        <v>52.051</v>
      </c>
      <c r="X23" s="305" t="n">
        <v>45.264</v>
      </c>
      <c r="Y23" s="307" t="n">
        <f aca="false">SUM(U23:X23)</f>
        <v>223.96</v>
      </c>
      <c r="Z23" s="311" t="n">
        <f aca="false">IF(ISERROR(S23/Y23-1),"         /0",IF(S23/Y23&gt;5,"  *  ",(S23/Y23-1)))</f>
        <v>1.18923914984819</v>
      </c>
    </row>
    <row r="24" customFormat="false" ht="19.15" hidden="false" customHeight="true" outlineLevel="0" collapsed="false">
      <c r="A24" s="303" t="s">
        <v>375</v>
      </c>
      <c r="B24" s="543" t="s">
        <v>376</v>
      </c>
      <c r="C24" s="304" t="n">
        <v>83.577</v>
      </c>
      <c r="D24" s="305" t="n">
        <v>39.738</v>
      </c>
      <c r="E24" s="306" t="n">
        <v>90.827</v>
      </c>
      <c r="F24" s="305" t="n">
        <v>29.098</v>
      </c>
      <c r="G24" s="307" t="n">
        <f aca="false">SUM(C24:F24)</f>
        <v>243.24</v>
      </c>
      <c r="H24" s="308" t="n">
        <f aca="false">G24/$G$9</f>
        <v>0.010304198372001</v>
      </c>
      <c r="I24" s="309" t="n">
        <v>86.167</v>
      </c>
      <c r="J24" s="305" t="n">
        <v>39.17</v>
      </c>
      <c r="K24" s="306" t="n">
        <v>66.603</v>
      </c>
      <c r="L24" s="305" t="n">
        <v>26.248</v>
      </c>
      <c r="M24" s="307" t="n">
        <f aca="false">SUM(I24:L24)</f>
        <v>218.188</v>
      </c>
      <c r="N24" s="310" t="n">
        <f aca="false">IF(ISERROR(G24/M24-1),"         /0",(G24/M24-1))</f>
        <v>0.114818413478285</v>
      </c>
      <c r="O24" s="304" t="n">
        <v>174.444</v>
      </c>
      <c r="P24" s="305" t="n">
        <v>74.632</v>
      </c>
      <c r="Q24" s="306" t="n">
        <v>194.31</v>
      </c>
      <c r="R24" s="305" t="n">
        <v>60.091</v>
      </c>
      <c r="S24" s="307" t="n">
        <f aca="false">SUM(O24:R24)</f>
        <v>503.477</v>
      </c>
      <c r="T24" s="308" t="n">
        <f aca="false">S24/$S$9</f>
        <v>0.010724000438096</v>
      </c>
      <c r="U24" s="309" t="n">
        <v>163.955</v>
      </c>
      <c r="V24" s="305" t="n">
        <v>77.494</v>
      </c>
      <c r="W24" s="306" t="n">
        <v>116.797</v>
      </c>
      <c r="X24" s="305" t="n">
        <v>59.078</v>
      </c>
      <c r="Y24" s="307" t="n">
        <f aca="false">SUM(U24:X24)</f>
        <v>417.324</v>
      </c>
      <c r="Z24" s="311" t="n">
        <f aca="false">IF(ISERROR(S24/Y24-1),"         /0",IF(S24/Y24&gt;5,"  *  ",(S24/Y24-1)))</f>
        <v>0.206441517861422</v>
      </c>
    </row>
    <row r="25" customFormat="false" ht="19.15" hidden="false" customHeight="true" outlineLevel="0" collapsed="false">
      <c r="A25" s="303" t="s">
        <v>373</v>
      </c>
      <c r="B25" s="543" t="s">
        <v>374</v>
      </c>
      <c r="C25" s="304" t="n">
        <v>98.306</v>
      </c>
      <c r="D25" s="305" t="n">
        <v>112.462</v>
      </c>
      <c r="E25" s="306" t="n">
        <v>0.31</v>
      </c>
      <c r="F25" s="305" t="n">
        <v>2.36</v>
      </c>
      <c r="G25" s="307" t="n">
        <f aca="false">SUM(C25:F25)</f>
        <v>213.438</v>
      </c>
      <c r="H25" s="308" t="n">
        <f aca="false">G25/$G$9</f>
        <v>0.00904171802385775</v>
      </c>
      <c r="I25" s="309" t="n">
        <v>100.767</v>
      </c>
      <c r="J25" s="305" t="n">
        <v>78.604</v>
      </c>
      <c r="K25" s="306" t="n">
        <v>0.855</v>
      </c>
      <c r="L25" s="305" t="n">
        <v>0.705</v>
      </c>
      <c r="M25" s="307" t="n">
        <f aca="false">SUM(I25:L25)</f>
        <v>180.931</v>
      </c>
      <c r="N25" s="310" t="n">
        <f aca="false">IF(ISERROR(G25/M25-1),"         /0",(G25/M25-1))</f>
        <v>0.179665176227402</v>
      </c>
      <c r="O25" s="304" t="n">
        <v>209.651</v>
      </c>
      <c r="P25" s="305" t="n">
        <v>223.623</v>
      </c>
      <c r="Q25" s="306" t="n">
        <v>1.418</v>
      </c>
      <c r="R25" s="305" t="n">
        <v>3.132</v>
      </c>
      <c r="S25" s="307" t="n">
        <f aca="false">SUM(O25:R25)</f>
        <v>437.824</v>
      </c>
      <c r="T25" s="308" t="n">
        <f aca="false">S25/$S$9</f>
        <v>0.00932559931796075</v>
      </c>
      <c r="U25" s="309" t="n">
        <v>221.86</v>
      </c>
      <c r="V25" s="305" t="n">
        <v>166.444</v>
      </c>
      <c r="W25" s="306" t="n">
        <v>2.055</v>
      </c>
      <c r="X25" s="305" t="n">
        <v>2.815</v>
      </c>
      <c r="Y25" s="307" t="n">
        <f aca="false">SUM(U25:X25)</f>
        <v>393.174</v>
      </c>
      <c r="Z25" s="311" t="n">
        <f aca="false">IF(ISERROR(S25/Y25-1),"         /0",IF(S25/Y25&gt;5,"  *  ",(S25/Y25-1)))</f>
        <v>0.113562951771989</v>
      </c>
    </row>
    <row r="26" customFormat="false" ht="19.15" hidden="false" customHeight="true" outlineLevel="0" collapsed="false">
      <c r="A26" s="303" t="s">
        <v>436</v>
      </c>
      <c r="B26" s="543" t="s">
        <v>437</v>
      </c>
      <c r="C26" s="304" t="n">
        <v>76.804</v>
      </c>
      <c r="D26" s="305" t="n">
        <v>127.901</v>
      </c>
      <c r="E26" s="306" t="n">
        <v>1.804</v>
      </c>
      <c r="F26" s="305" t="n">
        <v>2.717</v>
      </c>
      <c r="G26" s="307" t="n">
        <f aca="false">SUM(C26:F26)</f>
        <v>209.226</v>
      </c>
      <c r="H26" s="308" t="n">
        <f aca="false">G26/$G$9</f>
        <v>0.00886328814578314</v>
      </c>
      <c r="I26" s="309" t="n">
        <v>30.476</v>
      </c>
      <c r="J26" s="305" t="n">
        <v>45.027</v>
      </c>
      <c r="K26" s="306" t="n">
        <v>0.305</v>
      </c>
      <c r="L26" s="305" t="n">
        <v>0.605</v>
      </c>
      <c r="M26" s="307" t="n">
        <f aca="false">SUM(I26:L26)</f>
        <v>76.413</v>
      </c>
      <c r="N26" s="310" t="n">
        <f aca="false">IF(ISERROR(G26/M26-1),"         /0",(G26/M26-1))</f>
        <v>1.73809430332535</v>
      </c>
      <c r="O26" s="304" t="n">
        <v>181.934</v>
      </c>
      <c r="P26" s="305" t="n">
        <v>258.676</v>
      </c>
      <c r="Q26" s="306" t="n">
        <v>2.73</v>
      </c>
      <c r="R26" s="305" t="n">
        <v>4.707</v>
      </c>
      <c r="S26" s="307" t="n">
        <f aca="false">SUM(O26:R26)</f>
        <v>448.047</v>
      </c>
      <c r="T26" s="308" t="n">
        <f aca="false">S26/$S$9</f>
        <v>0.0095433480065377</v>
      </c>
      <c r="U26" s="309" t="n">
        <v>65.102</v>
      </c>
      <c r="V26" s="305" t="n">
        <v>105.433</v>
      </c>
      <c r="W26" s="306" t="n">
        <v>1.294</v>
      </c>
      <c r="X26" s="305" t="n">
        <v>2.3</v>
      </c>
      <c r="Y26" s="307" t="n">
        <f aca="false">SUM(U26:X26)</f>
        <v>174.129</v>
      </c>
      <c r="Z26" s="311" t="n">
        <f aca="false">IF(ISERROR(S26/Y26-1),"         /0",IF(S26/Y26&gt;5,"  *  ",(S26/Y26-1)))</f>
        <v>1.57307513395241</v>
      </c>
    </row>
    <row r="27" customFormat="false" ht="19.15" hidden="false" customHeight="true" outlineLevel="0" collapsed="false">
      <c r="A27" s="303" t="s">
        <v>379</v>
      </c>
      <c r="B27" s="543" t="s">
        <v>380</v>
      </c>
      <c r="C27" s="304" t="n">
        <v>39.678</v>
      </c>
      <c r="D27" s="305" t="n">
        <v>115.737</v>
      </c>
      <c r="E27" s="306" t="n">
        <v>2.304</v>
      </c>
      <c r="F27" s="305" t="n">
        <v>4.795</v>
      </c>
      <c r="G27" s="307" t="n">
        <f aca="false">SUM(C27:F27)</f>
        <v>162.514</v>
      </c>
      <c r="H27" s="308" t="n">
        <f aca="false">G27/$G$9</f>
        <v>0.00688446182464799</v>
      </c>
      <c r="I27" s="309" t="n">
        <v>54.594</v>
      </c>
      <c r="J27" s="305" t="n">
        <v>94.773</v>
      </c>
      <c r="K27" s="306" t="n">
        <v>2.875</v>
      </c>
      <c r="L27" s="305" t="n">
        <v>5.075</v>
      </c>
      <c r="M27" s="307" t="n">
        <f aca="false">SUM(I27:L27)</f>
        <v>157.317</v>
      </c>
      <c r="N27" s="310" t="n">
        <f aca="false">IF(ISERROR(G27/M27-1),"         /0",(G27/M27-1))</f>
        <v>0.033035209163663</v>
      </c>
      <c r="O27" s="304" t="n">
        <v>85.841</v>
      </c>
      <c r="P27" s="305" t="n">
        <v>224.695</v>
      </c>
      <c r="Q27" s="306" t="n">
        <v>4.608</v>
      </c>
      <c r="R27" s="305" t="n">
        <v>9.541</v>
      </c>
      <c r="S27" s="307" t="n">
        <f aca="false">SUM(O27:R27)</f>
        <v>324.685</v>
      </c>
      <c r="T27" s="308" t="n">
        <f aca="false">S27/$S$9</f>
        <v>0.00691575202490519</v>
      </c>
      <c r="U27" s="309" t="n">
        <v>101.934</v>
      </c>
      <c r="V27" s="305" t="n">
        <v>200.949</v>
      </c>
      <c r="W27" s="306" t="n">
        <v>6.049</v>
      </c>
      <c r="X27" s="305" t="n">
        <v>8.169</v>
      </c>
      <c r="Y27" s="307" t="n">
        <f aca="false">SUM(U27:X27)</f>
        <v>317.101</v>
      </c>
      <c r="Z27" s="311" t="n">
        <f aca="false">IF(ISERROR(S27/Y27-1),"         /0",IF(S27/Y27&gt;5,"  *  ",(S27/Y27-1)))</f>
        <v>0.0239166700830338</v>
      </c>
    </row>
    <row r="28" customFormat="false" ht="19.15" hidden="false" customHeight="true" outlineLevel="0" collapsed="false">
      <c r="A28" s="303" t="s">
        <v>390</v>
      </c>
      <c r="B28" s="543" t="s">
        <v>391</v>
      </c>
      <c r="C28" s="304" t="n">
        <v>48.545</v>
      </c>
      <c r="D28" s="305" t="n">
        <v>80.613</v>
      </c>
      <c r="E28" s="306" t="n">
        <v>0.825</v>
      </c>
      <c r="F28" s="305" t="n">
        <v>0.15</v>
      </c>
      <c r="G28" s="307" t="n">
        <f aca="false">SUM(C28:F28)</f>
        <v>130.133</v>
      </c>
      <c r="H28" s="308" t="n">
        <f aca="false">G28/$G$9</f>
        <v>0.00551272918411286</v>
      </c>
      <c r="I28" s="309" t="n">
        <v>57.613</v>
      </c>
      <c r="J28" s="305" t="n">
        <v>68.645</v>
      </c>
      <c r="K28" s="306" t="n">
        <v>0</v>
      </c>
      <c r="L28" s="305" t="n">
        <v>0.428</v>
      </c>
      <c r="M28" s="307" t="n">
        <f aca="false">SUM(I28:L28)</f>
        <v>126.686</v>
      </c>
      <c r="N28" s="310" t="s">
        <v>131</v>
      </c>
      <c r="O28" s="304" t="n">
        <v>90.942</v>
      </c>
      <c r="P28" s="305" t="n">
        <v>138.545</v>
      </c>
      <c r="Q28" s="306" t="n">
        <v>1.385</v>
      </c>
      <c r="R28" s="305" t="n">
        <v>0.241</v>
      </c>
      <c r="S28" s="307" t="n">
        <f aca="false">SUM(O28:R28)</f>
        <v>231.113</v>
      </c>
      <c r="T28" s="308" t="n">
        <f aca="false">S28/$S$9</f>
        <v>0.0049226795131648</v>
      </c>
      <c r="U28" s="309" t="n">
        <v>115.843</v>
      </c>
      <c r="V28" s="305" t="n">
        <v>122.731</v>
      </c>
      <c r="W28" s="306" t="n">
        <v>1.18</v>
      </c>
      <c r="X28" s="305" t="n">
        <v>6.436</v>
      </c>
      <c r="Y28" s="307" t="n">
        <f aca="false">SUM(U28:X28)</f>
        <v>246.19</v>
      </c>
      <c r="Z28" s="311" t="n">
        <f aca="false">IF(ISERROR(S28/Y28-1),"         /0",IF(S28/Y28&gt;5,"  *  ",(S28/Y28-1)))</f>
        <v>-0.0612413176814657</v>
      </c>
    </row>
    <row r="29" customFormat="false" ht="19.15" hidden="false" customHeight="true" outlineLevel="0" collapsed="false">
      <c r="A29" s="303" t="s">
        <v>430</v>
      </c>
      <c r="B29" s="543" t="s">
        <v>431</v>
      </c>
      <c r="C29" s="304" t="n">
        <v>56.268</v>
      </c>
      <c r="D29" s="305" t="n">
        <v>65.676</v>
      </c>
      <c r="E29" s="306" t="n">
        <v>2.267</v>
      </c>
      <c r="F29" s="305" t="n">
        <v>3.49</v>
      </c>
      <c r="G29" s="307" t="n">
        <f aca="false">SUM(C29:F29)</f>
        <v>127.701</v>
      </c>
      <c r="H29" s="308" t="n">
        <f aca="false">G29/$G$9</f>
        <v>0.00540970414530055</v>
      </c>
      <c r="I29" s="309" t="n">
        <v>66.423</v>
      </c>
      <c r="J29" s="305" t="n">
        <v>79.98</v>
      </c>
      <c r="K29" s="306" t="n">
        <v>7.05</v>
      </c>
      <c r="L29" s="305" t="n">
        <v>8.415</v>
      </c>
      <c r="M29" s="307" t="n">
        <f aca="false">SUM(I29:L29)</f>
        <v>161.868</v>
      </c>
      <c r="N29" s="310" t="n">
        <f aca="false">IF(ISERROR(G29/M29-1),"         /0",(G29/M29-1))</f>
        <v>-0.211079398028023</v>
      </c>
      <c r="O29" s="304" t="n">
        <v>103.778</v>
      </c>
      <c r="P29" s="305" t="n">
        <v>118.767</v>
      </c>
      <c r="Q29" s="306" t="n">
        <v>3.007</v>
      </c>
      <c r="R29" s="305" t="n">
        <v>4.448</v>
      </c>
      <c r="S29" s="307" t="n">
        <f aca="false">SUM(O29:R29)</f>
        <v>230</v>
      </c>
      <c r="T29" s="308" t="n">
        <f aca="false">S29/$S$9</f>
        <v>0.00489897274505503</v>
      </c>
      <c r="U29" s="309" t="n">
        <v>131.487</v>
      </c>
      <c r="V29" s="305" t="n">
        <v>166.99</v>
      </c>
      <c r="W29" s="306" t="n">
        <v>8.139</v>
      </c>
      <c r="X29" s="305" t="n">
        <v>9.283</v>
      </c>
      <c r="Y29" s="307" t="n">
        <f aca="false">SUM(U29:X29)</f>
        <v>315.899</v>
      </c>
      <c r="Z29" s="311" t="n">
        <f aca="false">IF(ISERROR(S29/Y29-1),"         /0",IF(S29/Y29&gt;5,"  *  ",(S29/Y29-1)))</f>
        <v>-0.271919189361157</v>
      </c>
    </row>
    <row r="30" customFormat="false" ht="19.15" hidden="false" customHeight="true" outlineLevel="0" collapsed="false">
      <c r="A30" s="303" t="s">
        <v>386</v>
      </c>
      <c r="B30" s="543" t="s">
        <v>387</v>
      </c>
      <c r="C30" s="304" t="n">
        <v>11.422</v>
      </c>
      <c r="D30" s="305" t="n">
        <v>45.636</v>
      </c>
      <c r="E30" s="306" t="n">
        <v>18.593</v>
      </c>
      <c r="F30" s="305" t="n">
        <v>23.745</v>
      </c>
      <c r="G30" s="307" t="n">
        <f aca="false">SUM(C30:F30)</f>
        <v>99.396</v>
      </c>
      <c r="H30" s="308" t="n">
        <f aca="false">G30/$G$9</f>
        <v>0.00421064011422223</v>
      </c>
      <c r="I30" s="309" t="n">
        <v>21.801</v>
      </c>
      <c r="J30" s="305" t="n">
        <v>55.648</v>
      </c>
      <c r="K30" s="306" t="n">
        <v>16.863</v>
      </c>
      <c r="L30" s="305" t="n">
        <v>29.737</v>
      </c>
      <c r="M30" s="307" t="n">
        <f aca="false">SUM(I30:L30)</f>
        <v>124.049</v>
      </c>
      <c r="N30" s="310" t="n">
        <f aca="false">IF(ISERROR(G30/M30-1),"         /0",(G30/M30-1))</f>
        <v>-0.198735983361414</v>
      </c>
      <c r="O30" s="304" t="n">
        <v>23.296</v>
      </c>
      <c r="P30" s="305" t="n">
        <v>88.036</v>
      </c>
      <c r="Q30" s="306" t="n">
        <v>37.731</v>
      </c>
      <c r="R30" s="305" t="n">
        <v>42.048</v>
      </c>
      <c r="S30" s="307" t="n">
        <f aca="false">SUM(O30:R30)</f>
        <v>191.111</v>
      </c>
      <c r="T30" s="308" t="n">
        <f aca="false">S30/$S$9</f>
        <v>0.00407064165339223</v>
      </c>
      <c r="U30" s="309" t="n">
        <v>55.032</v>
      </c>
      <c r="V30" s="305" t="n">
        <v>94.503</v>
      </c>
      <c r="W30" s="306" t="n">
        <v>42.202</v>
      </c>
      <c r="X30" s="305" t="n">
        <v>50.038</v>
      </c>
      <c r="Y30" s="307" t="n">
        <f aca="false">SUM(U30:X30)</f>
        <v>241.775</v>
      </c>
      <c r="Z30" s="311" t="n">
        <f aca="false">IF(ISERROR(S30/Y30-1),"         /0",IF(S30/Y30&gt;5,"  *  ",(S30/Y30-1)))</f>
        <v>-0.209550201633751</v>
      </c>
    </row>
    <row r="31" customFormat="false" ht="19.15" hidden="false" customHeight="true" outlineLevel="0" collapsed="false">
      <c r="A31" s="303" t="s">
        <v>412</v>
      </c>
      <c r="B31" s="543" t="s">
        <v>413</v>
      </c>
      <c r="C31" s="304" t="n">
        <v>80.77</v>
      </c>
      <c r="D31" s="305" t="n">
        <v>17.214</v>
      </c>
      <c r="E31" s="306" t="n">
        <v>0.45</v>
      </c>
      <c r="F31" s="305" t="n">
        <v>0.4</v>
      </c>
      <c r="G31" s="307" t="n">
        <f aca="false">SUM(C31:F31)</f>
        <v>98.834</v>
      </c>
      <c r="H31" s="308" t="n">
        <f aca="false">G31/$G$9</f>
        <v>0.00418683251890459</v>
      </c>
      <c r="I31" s="309" t="n">
        <v>111.534</v>
      </c>
      <c r="J31" s="305" t="n">
        <v>18.759</v>
      </c>
      <c r="K31" s="306" t="n">
        <v>1</v>
      </c>
      <c r="L31" s="305" t="n">
        <v>1.067</v>
      </c>
      <c r="M31" s="307" t="n">
        <f aca="false">SUM(I31:L31)</f>
        <v>132.36</v>
      </c>
      <c r="N31" s="310" t="n">
        <f aca="false">IF(ISERROR(G31/M31-1),"         /0",(G31/M31-1))</f>
        <v>-0.25329404653974</v>
      </c>
      <c r="O31" s="304" t="n">
        <v>108.89</v>
      </c>
      <c r="P31" s="305" t="n">
        <v>28.955</v>
      </c>
      <c r="Q31" s="306" t="n">
        <v>0.85</v>
      </c>
      <c r="R31" s="305" t="n">
        <v>2.4</v>
      </c>
      <c r="S31" s="307" t="n">
        <f aca="false">SUM(O31:R31)</f>
        <v>141.095</v>
      </c>
      <c r="T31" s="308" t="n">
        <f aca="false">S31/$S$9</f>
        <v>0.00300530678027626</v>
      </c>
      <c r="U31" s="309" t="n">
        <v>192.916</v>
      </c>
      <c r="V31" s="305" t="n">
        <v>40.539</v>
      </c>
      <c r="W31" s="306" t="n">
        <v>1.49</v>
      </c>
      <c r="X31" s="305" t="n">
        <v>1.258</v>
      </c>
      <c r="Y31" s="307" t="n">
        <f aca="false">SUM(U31:X31)</f>
        <v>236.203</v>
      </c>
      <c r="Z31" s="311" t="n">
        <f aca="false">IF(ISERROR(S31/Y31-1),"         /0",IF(S31/Y31&gt;5,"  *  ",(S31/Y31-1)))</f>
        <v>-0.40265364961495</v>
      </c>
    </row>
    <row r="32" customFormat="false" ht="19.15" hidden="false" customHeight="true" outlineLevel="0" collapsed="false">
      <c r="A32" s="303" t="s">
        <v>454</v>
      </c>
      <c r="B32" s="543" t="s">
        <v>454</v>
      </c>
      <c r="C32" s="304" t="n">
        <v>11</v>
      </c>
      <c r="D32" s="305" t="n">
        <v>85.55</v>
      </c>
      <c r="E32" s="306" t="n">
        <v>0.1</v>
      </c>
      <c r="F32" s="305" t="n">
        <v>0.1</v>
      </c>
      <c r="G32" s="307" t="n">
        <f aca="false">SUM(C32:F32)</f>
        <v>96.75</v>
      </c>
      <c r="H32" s="308" t="n">
        <f aca="false">G32/$G$9</f>
        <v>0.00409854954979075</v>
      </c>
      <c r="I32" s="309" t="n">
        <v>5.5</v>
      </c>
      <c r="J32" s="305" t="n">
        <v>87.032</v>
      </c>
      <c r="K32" s="306" t="n">
        <v>0.37</v>
      </c>
      <c r="L32" s="305" t="n">
        <v>0.03</v>
      </c>
      <c r="M32" s="307" t="n">
        <f aca="false">SUM(I32:L32)</f>
        <v>92.932</v>
      </c>
      <c r="N32" s="310" t="n">
        <f aca="false">IF(ISERROR(G32/M32-1),"         /0",(G32/M32-1))</f>
        <v>0.04108380321095</v>
      </c>
      <c r="O32" s="304" t="n">
        <v>14</v>
      </c>
      <c r="P32" s="305" t="n">
        <v>105.883</v>
      </c>
      <c r="Q32" s="306" t="n">
        <v>0.1</v>
      </c>
      <c r="R32" s="305" t="n">
        <v>0.1</v>
      </c>
      <c r="S32" s="307" t="n">
        <f aca="false">SUM(O32:R32)</f>
        <v>120.083</v>
      </c>
      <c r="T32" s="308" t="n">
        <f aca="false">S32/$S$9</f>
        <v>0.00255775367019323</v>
      </c>
      <c r="U32" s="309" t="n">
        <v>15.72</v>
      </c>
      <c r="V32" s="305" t="n">
        <v>155.984</v>
      </c>
      <c r="W32" s="306" t="n">
        <v>0.37</v>
      </c>
      <c r="X32" s="305" t="n">
        <v>0.03</v>
      </c>
      <c r="Y32" s="307" t="n">
        <f aca="false">SUM(U32:X32)</f>
        <v>172.104</v>
      </c>
      <c r="Z32" s="311" t="n">
        <f aca="false">IF(ISERROR(S32/Y32-1),"         /0",IF(S32/Y32&gt;5,"  *  ",(S32/Y32-1)))</f>
        <v>-0.302264909589551</v>
      </c>
    </row>
    <row r="33" customFormat="false" ht="19.15" hidden="false" customHeight="true" outlineLevel="0" collapsed="false">
      <c r="A33" s="303" t="s">
        <v>441</v>
      </c>
      <c r="B33" s="543" t="s">
        <v>442</v>
      </c>
      <c r="C33" s="304" t="n">
        <v>13.361</v>
      </c>
      <c r="D33" s="305" t="n">
        <v>61.355</v>
      </c>
      <c r="E33" s="306" t="n">
        <v>7.224</v>
      </c>
      <c r="F33" s="305" t="n">
        <v>12.589</v>
      </c>
      <c r="G33" s="307" t="n">
        <f aca="false">SUM(C33:F33)</f>
        <v>94.529</v>
      </c>
      <c r="H33" s="308" t="n">
        <f aca="false">G33/$G$9</f>
        <v>0.00400446294978987</v>
      </c>
      <c r="I33" s="309" t="n">
        <v>10.26</v>
      </c>
      <c r="J33" s="305" t="n">
        <v>47.302</v>
      </c>
      <c r="K33" s="306" t="n">
        <v>4.725</v>
      </c>
      <c r="L33" s="305" t="n">
        <v>8.647</v>
      </c>
      <c r="M33" s="307" t="n">
        <f aca="false">SUM(I33:L33)</f>
        <v>70.934</v>
      </c>
      <c r="N33" s="310" t="n">
        <f aca="false">IF(ISERROR(G33/M33-1),"         /0",(G33/M33-1))</f>
        <v>0.332633151944061</v>
      </c>
      <c r="O33" s="304" t="n">
        <v>34.514</v>
      </c>
      <c r="P33" s="305" t="n">
        <v>174.597</v>
      </c>
      <c r="Q33" s="306" t="n">
        <v>15.534</v>
      </c>
      <c r="R33" s="305" t="n">
        <v>23.327</v>
      </c>
      <c r="S33" s="307" t="n">
        <f aca="false">SUM(O33:R33)</f>
        <v>247.972</v>
      </c>
      <c r="T33" s="308" t="n">
        <f aca="false">S33/$S$9</f>
        <v>0.00528177421537733</v>
      </c>
      <c r="U33" s="309" t="n">
        <v>21.445</v>
      </c>
      <c r="V33" s="305" t="n">
        <v>113.464</v>
      </c>
      <c r="W33" s="306" t="n">
        <v>12.975</v>
      </c>
      <c r="X33" s="305" t="n">
        <v>20.54</v>
      </c>
      <c r="Y33" s="307" t="n">
        <f aca="false">SUM(U33:X33)</f>
        <v>168.424</v>
      </c>
      <c r="Z33" s="311" t="n">
        <f aca="false">IF(ISERROR(S33/Y33-1),"         /0",IF(S33/Y33&gt;5,"  *  ",(S33/Y33-1)))</f>
        <v>0.472307984610269</v>
      </c>
    </row>
    <row r="34" customFormat="false" ht="19.15" hidden="false" customHeight="true" outlineLevel="0" collapsed="false">
      <c r="A34" s="303" t="s">
        <v>382</v>
      </c>
      <c r="B34" s="543" t="s">
        <v>383</v>
      </c>
      <c r="C34" s="304" t="n">
        <v>34.933</v>
      </c>
      <c r="D34" s="305" t="n">
        <v>54.63</v>
      </c>
      <c r="E34" s="306" t="n">
        <v>0.643</v>
      </c>
      <c r="F34" s="305" t="n">
        <v>0.539</v>
      </c>
      <c r="G34" s="307" t="n">
        <f aca="false">SUM(C34:F34)</f>
        <v>90.745</v>
      </c>
      <c r="H34" s="308" t="n">
        <f aca="false">G34/$G$9</f>
        <v>0.00384416412295361</v>
      </c>
      <c r="I34" s="309" t="n">
        <v>25.547</v>
      </c>
      <c r="J34" s="305" t="n">
        <v>48.184</v>
      </c>
      <c r="K34" s="306" t="n">
        <v>0.941</v>
      </c>
      <c r="L34" s="305" t="n">
        <v>1.697</v>
      </c>
      <c r="M34" s="307" t="n">
        <f aca="false">SUM(I34:L34)</f>
        <v>76.369</v>
      </c>
      <c r="N34" s="310" t="n">
        <f aca="false">IF(ISERROR(G34/M34-1),"         /0",(G34/M34-1))</f>
        <v>0.188243920962694</v>
      </c>
      <c r="O34" s="304" t="n">
        <v>65.255</v>
      </c>
      <c r="P34" s="305" t="n">
        <v>102.121</v>
      </c>
      <c r="Q34" s="306" t="n">
        <v>3.98</v>
      </c>
      <c r="R34" s="305" t="n">
        <v>4.615</v>
      </c>
      <c r="S34" s="307" t="n">
        <f aca="false">SUM(O34:R34)</f>
        <v>175.971</v>
      </c>
      <c r="T34" s="308" t="n">
        <f aca="false">S34/$S$9</f>
        <v>0.0037481614474786</v>
      </c>
      <c r="U34" s="309" t="n">
        <v>50.144</v>
      </c>
      <c r="V34" s="305" t="n">
        <v>94.274</v>
      </c>
      <c r="W34" s="306" t="n">
        <v>2.17</v>
      </c>
      <c r="X34" s="305" t="n">
        <v>2.917</v>
      </c>
      <c r="Y34" s="307" t="n">
        <f aca="false">SUM(U34:X34)</f>
        <v>149.505</v>
      </c>
      <c r="Z34" s="311" t="n">
        <f aca="false">IF(ISERROR(S34/Y34-1),"         /0",IF(S34/Y34&gt;5,"  *  ",(S34/Y34-1)))</f>
        <v>0.177024179793318</v>
      </c>
    </row>
    <row r="35" customFormat="false" ht="19.15" hidden="false" customHeight="true" outlineLevel="0" collapsed="false">
      <c r="A35" s="303" t="s">
        <v>408</v>
      </c>
      <c r="B35" s="543" t="s">
        <v>409</v>
      </c>
      <c r="C35" s="304" t="n">
        <v>36.951</v>
      </c>
      <c r="D35" s="305" t="n">
        <v>34.898</v>
      </c>
      <c r="E35" s="306" t="n">
        <v>2.174</v>
      </c>
      <c r="F35" s="305" t="n">
        <v>1.847</v>
      </c>
      <c r="G35" s="307" t="n">
        <f aca="false">SUM(C35:F35)</f>
        <v>75.87</v>
      </c>
      <c r="H35" s="308" t="n">
        <f aca="false">G35/$G$9</f>
        <v>0.00321402536788242</v>
      </c>
      <c r="I35" s="309" t="n">
        <v>42.449</v>
      </c>
      <c r="J35" s="305" t="n">
        <v>42.736</v>
      </c>
      <c r="K35" s="306" t="n">
        <v>15.678</v>
      </c>
      <c r="L35" s="305" t="n">
        <v>3.298</v>
      </c>
      <c r="M35" s="307" t="n">
        <f aca="false">SUM(I35:L35)</f>
        <v>104.161</v>
      </c>
      <c r="N35" s="310" t="s">
        <v>131</v>
      </c>
      <c r="O35" s="304" t="n">
        <v>55.511</v>
      </c>
      <c r="P35" s="305" t="n">
        <v>92.263</v>
      </c>
      <c r="Q35" s="306" t="n">
        <v>3.037</v>
      </c>
      <c r="R35" s="305" t="n">
        <v>3.114</v>
      </c>
      <c r="S35" s="307" t="n">
        <f aca="false">SUM(O35:R35)</f>
        <v>153.925</v>
      </c>
      <c r="T35" s="308" t="n">
        <f aca="false">S35/$S$9</f>
        <v>0.00327858425992433</v>
      </c>
      <c r="U35" s="309" t="n">
        <v>83.195</v>
      </c>
      <c r="V35" s="305" t="n">
        <v>97.669</v>
      </c>
      <c r="W35" s="306" t="n">
        <v>19.259</v>
      </c>
      <c r="X35" s="305" t="n">
        <v>6.149</v>
      </c>
      <c r="Y35" s="307" t="n">
        <f aca="false">SUM(U35:X35)</f>
        <v>206.272</v>
      </c>
      <c r="Z35" s="311" t="n">
        <f aca="false">IF(ISERROR(S35/Y35-1),"         /0",IF(S35/Y35&gt;5,"  *  ",(S35/Y35-1)))</f>
        <v>-0.253776566863171</v>
      </c>
    </row>
    <row r="36" customFormat="false" ht="19.15" hidden="false" customHeight="true" outlineLevel="0" collapsed="false">
      <c r="A36" s="303" t="s">
        <v>400</v>
      </c>
      <c r="B36" s="543" t="s">
        <v>401</v>
      </c>
      <c r="C36" s="304" t="n">
        <v>0</v>
      </c>
      <c r="D36" s="305" t="n">
        <v>0</v>
      </c>
      <c r="E36" s="306" t="n">
        <v>35.764</v>
      </c>
      <c r="F36" s="305" t="n">
        <v>37.193</v>
      </c>
      <c r="G36" s="307" t="n">
        <f aca="false">SUM(C36:F36)</f>
        <v>72.957</v>
      </c>
      <c r="H36" s="308" t="n">
        <f aca="false">G36/$G$9</f>
        <v>0.00309062407756159</v>
      </c>
      <c r="I36" s="309"/>
      <c r="J36" s="305"/>
      <c r="K36" s="306" t="n">
        <v>40.373</v>
      </c>
      <c r="L36" s="305" t="n">
        <v>48.659</v>
      </c>
      <c r="M36" s="307" t="n">
        <f aca="false">SUM(I36:L36)</f>
        <v>89.032</v>
      </c>
      <c r="N36" s="310" t="n">
        <f aca="false">IF(ISERROR(G36/M36-1),"         /0",(G36/M36-1))</f>
        <v>-0.180553059574086</v>
      </c>
      <c r="O36" s="304" t="n">
        <v>0.5</v>
      </c>
      <c r="P36" s="305" t="n">
        <v>0.3</v>
      </c>
      <c r="Q36" s="306" t="n">
        <v>76.357</v>
      </c>
      <c r="R36" s="305" t="n">
        <v>81.874</v>
      </c>
      <c r="S36" s="307" t="n">
        <f aca="false">SUM(O36:R36)</f>
        <v>159.031</v>
      </c>
      <c r="T36" s="308" t="n">
        <f aca="false">S36/$S$9</f>
        <v>0.00338734145486455</v>
      </c>
      <c r="U36" s="309"/>
      <c r="V36" s="305"/>
      <c r="W36" s="306" t="n">
        <v>79.866</v>
      </c>
      <c r="X36" s="305" t="n">
        <v>100.796</v>
      </c>
      <c r="Y36" s="307" t="n">
        <f aca="false">SUM(U36:X36)</f>
        <v>180.662</v>
      </c>
      <c r="Z36" s="311" t="n">
        <f aca="false">IF(ISERROR(S36/Y36-1),"         /0",IF(S36/Y36&gt;5,"  *  ",(S36/Y36-1)))</f>
        <v>-0.119731874993081</v>
      </c>
    </row>
    <row r="37" customFormat="false" ht="19.15" hidden="false" customHeight="true" outlineLevel="0" collapsed="false">
      <c r="A37" s="303" t="s">
        <v>455</v>
      </c>
      <c r="B37" s="543" t="s">
        <v>456</v>
      </c>
      <c r="C37" s="304" t="n">
        <v>22.669</v>
      </c>
      <c r="D37" s="305" t="n">
        <v>24.939</v>
      </c>
      <c r="E37" s="306" t="n">
        <v>13.263</v>
      </c>
      <c r="F37" s="305" t="n">
        <v>10.856</v>
      </c>
      <c r="G37" s="307" t="n">
        <f aca="false">SUM(C37:F37)</f>
        <v>71.727</v>
      </c>
      <c r="H37" s="308" t="n">
        <f aca="false">G37/$G$9</f>
        <v>0.00303851848638595</v>
      </c>
      <c r="I37" s="309" t="n">
        <v>25.157</v>
      </c>
      <c r="J37" s="305" t="n">
        <v>36.72</v>
      </c>
      <c r="K37" s="306" t="n">
        <v>0.105</v>
      </c>
      <c r="L37" s="305" t="n">
        <v>0.475</v>
      </c>
      <c r="M37" s="307" t="n">
        <f aca="false">SUM(I37:L37)</f>
        <v>62.457</v>
      </c>
      <c r="N37" s="310" t="n">
        <f aca="false">IF(ISERROR(G37/M37-1),"         /0",(G37/M37-1))</f>
        <v>0.148422114414718</v>
      </c>
      <c r="O37" s="304" t="n">
        <v>53.412</v>
      </c>
      <c r="P37" s="305" t="n">
        <v>57.714</v>
      </c>
      <c r="Q37" s="306" t="n">
        <v>23.874</v>
      </c>
      <c r="R37" s="305" t="n">
        <v>21.844</v>
      </c>
      <c r="S37" s="307" t="n">
        <f aca="false">SUM(O37:R37)</f>
        <v>156.844</v>
      </c>
      <c r="T37" s="308" t="n">
        <f aca="false">S37/$S$9</f>
        <v>0.00334075861402353</v>
      </c>
      <c r="U37" s="309" t="n">
        <v>57.387</v>
      </c>
      <c r="V37" s="305" t="n">
        <v>59.32</v>
      </c>
      <c r="W37" s="306" t="n">
        <v>0.715</v>
      </c>
      <c r="X37" s="305" t="n">
        <v>1.109</v>
      </c>
      <c r="Y37" s="307" t="n">
        <f aca="false">SUM(U37:X37)</f>
        <v>118.531</v>
      </c>
      <c r="Z37" s="311" t="n">
        <f aca="false">IF(ISERROR(S37/Y37-1),"         /0",IF(S37/Y37&gt;5,"  *  ",(S37/Y37-1)))</f>
        <v>0.323231897140832</v>
      </c>
    </row>
    <row r="38" customFormat="false" ht="19.15" hidden="false" customHeight="true" outlineLevel="0" collapsed="false">
      <c r="A38" s="303" t="s">
        <v>457</v>
      </c>
      <c r="B38" s="543" t="s">
        <v>458</v>
      </c>
      <c r="C38" s="304" t="n">
        <v>9.71</v>
      </c>
      <c r="D38" s="305" t="n">
        <v>56.993</v>
      </c>
      <c r="E38" s="306" t="n">
        <v>0.08</v>
      </c>
      <c r="F38" s="305" t="n">
        <v>0.09</v>
      </c>
      <c r="G38" s="307" t="n">
        <f aca="false">SUM(C38:F38)</f>
        <v>66.873</v>
      </c>
      <c r="H38" s="308" t="n">
        <f aca="false">G38/$G$9</f>
        <v>0.00283289203145382</v>
      </c>
      <c r="I38" s="309" t="n">
        <v>36.336</v>
      </c>
      <c r="J38" s="305" t="n">
        <v>54.134</v>
      </c>
      <c r="K38" s="306" t="n">
        <v>0.07</v>
      </c>
      <c r="L38" s="305" t="n">
        <v>0.06</v>
      </c>
      <c r="M38" s="307" t="n">
        <f aca="false">SUM(I38:L38)</f>
        <v>90.6</v>
      </c>
      <c r="N38" s="310" t="s">
        <v>131</v>
      </c>
      <c r="O38" s="304" t="n">
        <v>13.26</v>
      </c>
      <c r="P38" s="305" t="n">
        <v>95.071</v>
      </c>
      <c r="Q38" s="306" t="n">
        <v>0.14</v>
      </c>
      <c r="R38" s="305" t="n">
        <v>0.145</v>
      </c>
      <c r="S38" s="307" t="n">
        <f aca="false">SUM(O38:R38)</f>
        <v>108.616</v>
      </c>
      <c r="T38" s="308" t="n">
        <f aca="false">S38/$S$9</f>
        <v>0.00231350792902999</v>
      </c>
      <c r="U38" s="309" t="n">
        <v>59.71</v>
      </c>
      <c r="V38" s="305" t="n">
        <v>84.86</v>
      </c>
      <c r="W38" s="306" t="n">
        <v>0.08</v>
      </c>
      <c r="X38" s="305" t="n">
        <v>0.165</v>
      </c>
      <c r="Y38" s="307" t="n">
        <f aca="false">SUM(U38:X38)</f>
        <v>144.815</v>
      </c>
      <c r="Z38" s="311" t="n">
        <f aca="false">IF(ISERROR(S38/Y38-1),"         /0",IF(S38/Y38&gt;5,"  *  ",(S38/Y38-1)))</f>
        <v>-0.249967199530435</v>
      </c>
    </row>
    <row r="39" customFormat="false" ht="19.15" hidden="false" customHeight="true" outlineLevel="0" collapsed="false">
      <c r="A39" s="303" t="s">
        <v>425</v>
      </c>
      <c r="B39" s="543" t="s">
        <v>426</v>
      </c>
      <c r="C39" s="304" t="n">
        <v>4.417</v>
      </c>
      <c r="D39" s="305" t="n">
        <v>7.497</v>
      </c>
      <c r="E39" s="306" t="n">
        <v>29.536</v>
      </c>
      <c r="F39" s="305" t="n">
        <v>21.667</v>
      </c>
      <c r="G39" s="307" t="n">
        <f aca="false">SUM(C39:F39)</f>
        <v>63.117</v>
      </c>
      <c r="H39" s="308" t="n">
        <f aca="false">G39/$G$9</f>
        <v>0.00267377934815651</v>
      </c>
      <c r="I39" s="309" t="n">
        <v>7.205</v>
      </c>
      <c r="J39" s="305" t="n">
        <v>11.749</v>
      </c>
      <c r="K39" s="306" t="n">
        <v>20.625</v>
      </c>
      <c r="L39" s="305" t="n">
        <v>16.132</v>
      </c>
      <c r="M39" s="307" t="n">
        <f aca="false">SUM(I39:L39)</f>
        <v>55.711</v>
      </c>
      <c r="N39" s="310" t="n">
        <f aca="false">IF(ISERROR(G39/M39-1),"         /0",(G39/M39-1))</f>
        <v>0.13293604494624</v>
      </c>
      <c r="O39" s="304" t="n">
        <v>7.516</v>
      </c>
      <c r="P39" s="305" t="n">
        <v>16.152</v>
      </c>
      <c r="Q39" s="306" t="n">
        <v>48.177</v>
      </c>
      <c r="R39" s="305" t="n">
        <v>42.631</v>
      </c>
      <c r="S39" s="307" t="n">
        <f aca="false">SUM(O39:R39)</f>
        <v>114.476</v>
      </c>
      <c r="T39" s="308" t="n">
        <f aca="false">S39/$S$9</f>
        <v>0.00243832523462139</v>
      </c>
      <c r="U39" s="309" t="n">
        <v>14.393</v>
      </c>
      <c r="V39" s="305" t="n">
        <v>40.066</v>
      </c>
      <c r="W39" s="306" t="n">
        <v>35.725</v>
      </c>
      <c r="X39" s="305" t="n">
        <v>28.624</v>
      </c>
      <c r="Y39" s="307" t="n">
        <f aca="false">SUM(U39:X39)</f>
        <v>118.808</v>
      </c>
      <c r="Z39" s="311" t="n">
        <f aca="false">IF(ISERROR(S39/Y39-1),"         /0",IF(S39/Y39&gt;5,"  *  ",(S39/Y39-1)))</f>
        <v>-0.0364621910982425</v>
      </c>
    </row>
    <row r="40" customFormat="false" ht="19.15" hidden="false" customHeight="true" outlineLevel="0" collapsed="false">
      <c r="A40" s="303" t="s">
        <v>459</v>
      </c>
      <c r="B40" s="543" t="s">
        <v>460</v>
      </c>
      <c r="C40" s="304" t="n">
        <v>0</v>
      </c>
      <c r="D40" s="305" t="n">
        <v>0</v>
      </c>
      <c r="E40" s="306" t="n">
        <v>0.574</v>
      </c>
      <c r="F40" s="305" t="n">
        <v>60.39</v>
      </c>
      <c r="G40" s="307" t="n">
        <f aca="false">SUM(C40:F40)</f>
        <v>60.964</v>
      </c>
      <c r="H40" s="308" t="n">
        <f aca="false">G40/$G$9</f>
        <v>0.00258257338246453</v>
      </c>
      <c r="I40" s="309" t="n">
        <v>0.435</v>
      </c>
      <c r="J40" s="305" t="n">
        <v>1</v>
      </c>
      <c r="K40" s="306" t="n">
        <v>0.29</v>
      </c>
      <c r="L40" s="305" t="n">
        <v>43.468</v>
      </c>
      <c r="M40" s="307" t="n">
        <f aca="false">SUM(I40:L40)</f>
        <v>45.193</v>
      </c>
      <c r="N40" s="310" t="n">
        <f aca="false">IF(ISERROR(G40/M40-1),"         /0",(G40/M40-1))</f>
        <v>0.348969973225942</v>
      </c>
      <c r="O40" s="304" t="n">
        <v>0.148</v>
      </c>
      <c r="P40" s="305" t="n">
        <v>0.638</v>
      </c>
      <c r="Q40" s="306" t="n">
        <v>0.934</v>
      </c>
      <c r="R40" s="305" t="n">
        <v>128.915</v>
      </c>
      <c r="S40" s="307" t="n">
        <f aca="false">SUM(O40:R40)</f>
        <v>130.635</v>
      </c>
      <c r="T40" s="308" t="n">
        <f aca="false">S40/$S$9</f>
        <v>0.00278251001978376</v>
      </c>
      <c r="U40" s="309" t="n">
        <v>0.581</v>
      </c>
      <c r="V40" s="305" t="n">
        <v>2.247</v>
      </c>
      <c r="W40" s="306" t="n">
        <v>0.52</v>
      </c>
      <c r="X40" s="305" t="n">
        <v>43.762</v>
      </c>
      <c r="Y40" s="307" t="n">
        <f aca="false">SUM(U40:X40)</f>
        <v>47.11</v>
      </c>
      <c r="Z40" s="311" t="n">
        <f aca="false">IF(ISERROR(S40/Y40-1),"         /0",IF(S40/Y40&gt;5,"  *  ",(S40/Y40-1)))</f>
        <v>1.7729781362768</v>
      </c>
    </row>
    <row r="41" customFormat="false" ht="19.15" hidden="false" customHeight="true" outlineLevel="0" collapsed="false">
      <c r="A41" s="303" t="s">
        <v>461</v>
      </c>
      <c r="B41" s="543" t="s">
        <v>461</v>
      </c>
      <c r="C41" s="304" t="n">
        <v>28.6</v>
      </c>
      <c r="D41" s="305" t="n">
        <v>28.4</v>
      </c>
      <c r="E41" s="306" t="n">
        <v>0.03</v>
      </c>
      <c r="F41" s="305" t="n">
        <v>0.18</v>
      </c>
      <c r="G41" s="307" t="n">
        <f aca="false">SUM(C41:F41)</f>
        <v>57.21</v>
      </c>
      <c r="H41" s="308" t="n">
        <f aca="false">G41/$G$9</f>
        <v>0.00242354542370572</v>
      </c>
      <c r="I41" s="309" t="n">
        <v>1</v>
      </c>
      <c r="J41" s="305" t="n">
        <v>2.3</v>
      </c>
      <c r="K41" s="306"/>
      <c r="L41" s="305"/>
      <c r="M41" s="307" t="n">
        <f aca="false">SUM(I41:L41)</f>
        <v>3.3</v>
      </c>
      <c r="N41" s="310" t="n">
        <f aca="false">IF(ISERROR(G41/M41-1),"         /0",(G41/M41-1))</f>
        <v>16.3363636363636</v>
      </c>
      <c r="O41" s="304" t="n">
        <v>28.6</v>
      </c>
      <c r="P41" s="305" t="n">
        <v>30.932</v>
      </c>
      <c r="Q41" s="306" t="n">
        <v>0.144</v>
      </c>
      <c r="R41" s="305" t="n">
        <v>0.61</v>
      </c>
      <c r="S41" s="307" t="n">
        <f aca="false">SUM(O41:R41)</f>
        <v>60.286</v>
      </c>
      <c r="T41" s="308" t="n">
        <f aca="false">S41/$S$9</f>
        <v>0.00128408465612342</v>
      </c>
      <c r="U41" s="309" t="n">
        <v>1</v>
      </c>
      <c r="V41" s="305" t="n">
        <v>2.3</v>
      </c>
      <c r="W41" s="306" t="n">
        <v>0.25</v>
      </c>
      <c r="X41" s="305" t="n">
        <v>0.25</v>
      </c>
      <c r="Y41" s="307" t="n">
        <f aca="false">SUM(U41:X41)</f>
        <v>3.8</v>
      </c>
      <c r="Z41" s="311" t="str">
        <f aca="false">IF(ISERROR(S41/Y41-1),"         /0",IF(S41/Y41&gt;5,"  *  ",(S41/Y41-1)))</f>
        <v>  *  </v>
      </c>
    </row>
    <row r="42" customFormat="false" ht="19.15" hidden="false" customHeight="true" outlineLevel="0" collapsed="false">
      <c r="A42" s="303" t="s">
        <v>430</v>
      </c>
      <c r="B42" s="543" t="s">
        <v>443</v>
      </c>
      <c r="C42" s="304" t="n">
        <v>23.12</v>
      </c>
      <c r="D42" s="305" t="n">
        <v>18.02</v>
      </c>
      <c r="E42" s="306" t="n">
        <v>6.09</v>
      </c>
      <c r="F42" s="305" t="n">
        <v>7.46</v>
      </c>
      <c r="G42" s="307" t="n">
        <f aca="false">SUM(C42:F42)</f>
        <v>54.69</v>
      </c>
      <c r="H42" s="308" t="n">
        <f aca="false">G42/$G$9</f>
        <v>0.00231679250519954</v>
      </c>
      <c r="I42" s="309" t="n">
        <v>42.124</v>
      </c>
      <c r="J42" s="305" t="n">
        <v>37.034</v>
      </c>
      <c r="K42" s="306" t="n">
        <v>5.475</v>
      </c>
      <c r="L42" s="305" t="n">
        <v>4.265</v>
      </c>
      <c r="M42" s="307" t="n">
        <f aca="false">SUM(I42:L42)</f>
        <v>88.898</v>
      </c>
      <c r="N42" s="310" t="n">
        <f aca="false">IF(ISERROR(G42/M42-1),"         /0",(G42/M42-1))</f>
        <v>-0.384800557942811</v>
      </c>
      <c r="O42" s="304" t="n">
        <v>46.33</v>
      </c>
      <c r="P42" s="305" t="n">
        <v>38.72</v>
      </c>
      <c r="Q42" s="306" t="n">
        <v>9.12</v>
      </c>
      <c r="R42" s="305" t="n">
        <v>10.808</v>
      </c>
      <c r="S42" s="307" t="n">
        <f aca="false">SUM(O42:R42)</f>
        <v>104.978</v>
      </c>
      <c r="T42" s="308" t="n">
        <f aca="false">S42/$S$9</f>
        <v>0.00223601896013212</v>
      </c>
      <c r="U42" s="309" t="n">
        <v>77.474</v>
      </c>
      <c r="V42" s="305" t="n">
        <v>59.494</v>
      </c>
      <c r="W42" s="306" t="n">
        <v>7.182</v>
      </c>
      <c r="X42" s="305" t="n">
        <v>8.08</v>
      </c>
      <c r="Y42" s="307" t="n">
        <f aca="false">SUM(U42:X42)</f>
        <v>152.23</v>
      </c>
      <c r="Z42" s="311" t="n">
        <f aca="false">IF(ISERROR(S42/Y42-1),"         /0",IF(S42/Y42&gt;5,"  *  ",(S42/Y42-1)))</f>
        <v>-0.310398738750575</v>
      </c>
    </row>
    <row r="43" customFormat="false" ht="19.15" hidden="false" customHeight="true" outlineLevel="0" collapsed="false">
      <c r="A43" s="303" t="s">
        <v>462</v>
      </c>
      <c r="B43" s="543" t="s">
        <v>462</v>
      </c>
      <c r="C43" s="304" t="n">
        <v>22.25</v>
      </c>
      <c r="D43" s="305" t="n">
        <v>31.602</v>
      </c>
      <c r="E43" s="306" t="n">
        <v>0.28</v>
      </c>
      <c r="F43" s="305" t="n">
        <v>0.45</v>
      </c>
      <c r="G43" s="307" t="n">
        <f aca="false">SUM(C43:F43)</f>
        <v>54.582</v>
      </c>
      <c r="H43" s="308" t="n">
        <f aca="false">G43/$G$9</f>
        <v>0.00231221738012071</v>
      </c>
      <c r="I43" s="309" t="n">
        <v>18.517</v>
      </c>
      <c r="J43" s="305" t="n">
        <v>18.54</v>
      </c>
      <c r="K43" s="306" t="n">
        <v>0.844</v>
      </c>
      <c r="L43" s="305" t="n">
        <v>2.927</v>
      </c>
      <c r="M43" s="307" t="n">
        <f aca="false">SUM(I43:L43)</f>
        <v>40.828</v>
      </c>
      <c r="N43" s="310" t="n">
        <f aca="false">IF(ISERROR(G43/M43-1),"         /0",(G43/M43-1))</f>
        <v>0.336876653277163</v>
      </c>
      <c r="O43" s="304" t="n">
        <v>35.93</v>
      </c>
      <c r="P43" s="305" t="n">
        <v>55.598</v>
      </c>
      <c r="Q43" s="306" t="n">
        <v>0.385</v>
      </c>
      <c r="R43" s="305" t="n">
        <v>0.903</v>
      </c>
      <c r="S43" s="307" t="n">
        <f aca="false">SUM(O43:R43)</f>
        <v>92.816</v>
      </c>
      <c r="T43" s="308" t="n">
        <f aca="false">S43/$S$9</f>
        <v>0.00197696980132621</v>
      </c>
      <c r="U43" s="309" t="n">
        <v>30.317</v>
      </c>
      <c r="V43" s="305" t="n">
        <v>31.452</v>
      </c>
      <c r="W43" s="306" t="n">
        <v>1.344</v>
      </c>
      <c r="X43" s="305" t="n">
        <v>3.927</v>
      </c>
      <c r="Y43" s="307" t="n">
        <f aca="false">SUM(U43:X43)</f>
        <v>67.04</v>
      </c>
      <c r="Z43" s="311" t="n">
        <f aca="false">IF(ISERROR(S43/Y43-1),"         /0",IF(S43/Y43&gt;5,"  *  ",(S43/Y43-1)))</f>
        <v>0.384486873508354</v>
      </c>
    </row>
    <row r="44" customFormat="false" ht="19.15" hidden="false" customHeight="true" outlineLevel="0" collapsed="false">
      <c r="A44" s="303" t="s">
        <v>414</v>
      </c>
      <c r="B44" s="543" t="s">
        <v>415</v>
      </c>
      <c r="C44" s="304" t="n">
        <v>8.676</v>
      </c>
      <c r="D44" s="305" t="n">
        <v>9.394</v>
      </c>
      <c r="E44" s="306" t="n">
        <v>16.522</v>
      </c>
      <c r="F44" s="305" t="n">
        <v>18.046</v>
      </c>
      <c r="G44" s="307" t="n">
        <f aca="false">SUM(C44:F44)</f>
        <v>52.638</v>
      </c>
      <c r="H44" s="308" t="n">
        <f aca="false">G44/$G$9</f>
        <v>0.00222986512870166</v>
      </c>
      <c r="I44" s="309" t="n">
        <v>0</v>
      </c>
      <c r="J44" s="305" t="n">
        <v>0</v>
      </c>
      <c r="K44" s="306" t="n">
        <v>116.1</v>
      </c>
      <c r="L44" s="305" t="n">
        <v>124.423</v>
      </c>
      <c r="M44" s="307" t="n">
        <f aca="false">SUM(I44:L44)</f>
        <v>240.523</v>
      </c>
      <c r="N44" s="310" t="n">
        <f aca="false">IF(ISERROR(G44/M44-1),"         /0",(G44/M44-1))</f>
        <v>-0.781151906470483</v>
      </c>
      <c r="O44" s="304" t="n">
        <v>23.969</v>
      </c>
      <c r="P44" s="305" t="n">
        <v>23.095</v>
      </c>
      <c r="Q44" s="306" t="n">
        <v>44.293</v>
      </c>
      <c r="R44" s="305" t="n">
        <v>44.074</v>
      </c>
      <c r="S44" s="307" t="n">
        <f aca="false">SUM(O44:R44)</f>
        <v>135.431</v>
      </c>
      <c r="T44" s="308" t="n">
        <f aca="false">S44/$S$9</f>
        <v>0.0028846642514589</v>
      </c>
      <c r="U44" s="309" t="n">
        <v>0</v>
      </c>
      <c r="V44" s="305" t="n">
        <v>0</v>
      </c>
      <c r="W44" s="306" t="n">
        <v>127.673</v>
      </c>
      <c r="X44" s="305" t="n">
        <v>134.187</v>
      </c>
      <c r="Y44" s="307" t="n">
        <f aca="false">SUM(U44:X44)</f>
        <v>261.86</v>
      </c>
      <c r="Z44" s="311" t="n">
        <f aca="false">IF(ISERROR(S44/Y44-1),"         /0",IF(S44/Y44&gt;5,"  *  ",(S44/Y44-1)))</f>
        <v>-0.482811425952799</v>
      </c>
    </row>
    <row r="45" customFormat="false" ht="19.15" hidden="false" customHeight="true" outlineLevel="0" collapsed="false">
      <c r="A45" s="303" t="s">
        <v>406</v>
      </c>
      <c r="B45" s="543" t="s">
        <v>407</v>
      </c>
      <c r="C45" s="304" t="n">
        <v>23.477</v>
      </c>
      <c r="D45" s="305" t="n">
        <v>18.652</v>
      </c>
      <c r="E45" s="306" t="n">
        <v>2.541</v>
      </c>
      <c r="F45" s="305" t="n">
        <v>4.802</v>
      </c>
      <c r="G45" s="307" t="n">
        <f aca="false">SUM(C45:F45)</f>
        <v>49.472</v>
      </c>
      <c r="H45" s="308" t="n">
        <f aca="false">G45/$G$9</f>
        <v>0.00209574618426096</v>
      </c>
      <c r="I45" s="309" t="n">
        <v>18.261</v>
      </c>
      <c r="J45" s="305" t="n">
        <v>19.629</v>
      </c>
      <c r="K45" s="306" t="n">
        <v>0.625</v>
      </c>
      <c r="L45" s="305" t="n">
        <v>0.3</v>
      </c>
      <c r="M45" s="307" t="n">
        <f aca="false">SUM(I45:L45)</f>
        <v>38.815</v>
      </c>
      <c r="N45" s="310" t="n">
        <f aca="false">IF(ISERROR(G45/M45-1),"         /0",(G45/M45-1))</f>
        <v>0.274558804585856</v>
      </c>
      <c r="O45" s="304" t="n">
        <v>49.33</v>
      </c>
      <c r="P45" s="305" t="n">
        <v>35.306</v>
      </c>
      <c r="Q45" s="306" t="n">
        <v>4.408</v>
      </c>
      <c r="R45" s="305" t="n">
        <v>8.929</v>
      </c>
      <c r="S45" s="307" t="n">
        <f aca="false">SUM(O45:R45)</f>
        <v>97.973</v>
      </c>
      <c r="T45" s="308" t="n">
        <f aca="false">S45/$S$9</f>
        <v>0.00208681329022294</v>
      </c>
      <c r="U45" s="309" t="n">
        <v>33.218</v>
      </c>
      <c r="V45" s="305" t="n">
        <v>39.573</v>
      </c>
      <c r="W45" s="306" t="n">
        <v>0.744</v>
      </c>
      <c r="X45" s="305" t="n">
        <v>0.699</v>
      </c>
      <c r="Y45" s="307" t="n">
        <f aca="false">SUM(U45:X45)</f>
        <v>74.234</v>
      </c>
      <c r="Z45" s="311" t="n">
        <f aca="false">IF(ISERROR(S45/Y45-1),"         /0",IF(S45/Y45&gt;5,"  *  ",(S45/Y45-1)))</f>
        <v>0.319786081849287</v>
      </c>
    </row>
    <row r="46" customFormat="false" ht="19.15" hidden="false" customHeight="true" outlineLevel="0" collapsed="false">
      <c r="A46" s="303" t="s">
        <v>384</v>
      </c>
      <c r="B46" s="543" t="s">
        <v>385</v>
      </c>
      <c r="C46" s="304" t="n">
        <v>11.676</v>
      </c>
      <c r="D46" s="305" t="n">
        <v>25.291</v>
      </c>
      <c r="E46" s="306" t="n">
        <v>6.381</v>
      </c>
      <c r="F46" s="305" t="n">
        <v>5.938</v>
      </c>
      <c r="G46" s="307" t="n">
        <f aca="false">SUM(C46:F46)</f>
        <v>49.286</v>
      </c>
      <c r="H46" s="308" t="n">
        <f aca="false">G46/$G$9</f>
        <v>0.00208786680218074</v>
      </c>
      <c r="I46" s="309" t="n">
        <v>28.643</v>
      </c>
      <c r="J46" s="305" t="n">
        <v>28.909</v>
      </c>
      <c r="K46" s="306" t="n">
        <v>6.886</v>
      </c>
      <c r="L46" s="305" t="n">
        <v>6.779</v>
      </c>
      <c r="M46" s="307" t="n">
        <f aca="false">SUM(I46:L46)</f>
        <v>71.217</v>
      </c>
      <c r="N46" s="310" t="n">
        <f aca="false">IF(ISERROR(G46/M46-1),"         /0",(G46/M46-1))</f>
        <v>-0.307946136456183</v>
      </c>
      <c r="O46" s="304" t="n">
        <v>25.133</v>
      </c>
      <c r="P46" s="305" t="n">
        <v>45.1</v>
      </c>
      <c r="Q46" s="306" t="n">
        <v>11.333</v>
      </c>
      <c r="R46" s="305" t="n">
        <v>9.364</v>
      </c>
      <c r="S46" s="307" t="n">
        <f aca="false">SUM(O46:R46)</f>
        <v>90.93</v>
      </c>
      <c r="T46" s="308" t="n">
        <f aca="false">S46/$S$9</f>
        <v>0.00193679822481676</v>
      </c>
      <c r="U46" s="309" t="n">
        <v>64.049</v>
      </c>
      <c r="V46" s="305" t="n">
        <v>59.775</v>
      </c>
      <c r="W46" s="306" t="n">
        <v>17.531</v>
      </c>
      <c r="X46" s="305" t="n">
        <v>17.418</v>
      </c>
      <c r="Y46" s="307" t="n">
        <f aca="false">SUM(U46:X46)</f>
        <v>158.773</v>
      </c>
      <c r="Z46" s="311" t="n">
        <f aca="false">IF(ISERROR(S46/Y46-1),"         /0",IF(S46/Y46&gt;5,"  *  ",(S46/Y46-1)))</f>
        <v>-0.427295572924868</v>
      </c>
    </row>
    <row r="47" customFormat="false" ht="19.15" hidden="false" customHeight="true" outlineLevel="0" collapsed="false">
      <c r="A47" s="303" t="s">
        <v>463</v>
      </c>
      <c r="B47" s="543" t="s">
        <v>463</v>
      </c>
      <c r="C47" s="304" t="n">
        <v>8.841</v>
      </c>
      <c r="D47" s="305" t="n">
        <v>36.855</v>
      </c>
      <c r="E47" s="306" t="n">
        <v>0.668</v>
      </c>
      <c r="F47" s="305" t="n">
        <v>0.762</v>
      </c>
      <c r="G47" s="307" t="n">
        <f aca="false">SUM(C47:F47)</f>
        <v>47.126</v>
      </c>
      <c r="H47" s="308" t="n">
        <f aca="false">G47/$G$9</f>
        <v>0.00199636430060402</v>
      </c>
      <c r="I47" s="309" t="n">
        <v>54.868</v>
      </c>
      <c r="J47" s="305" t="n">
        <v>59.729</v>
      </c>
      <c r="K47" s="306" t="n">
        <v>0.336</v>
      </c>
      <c r="L47" s="305" t="n">
        <v>0.451</v>
      </c>
      <c r="M47" s="307" t="n">
        <f aca="false">SUM(I47:L47)</f>
        <v>115.384</v>
      </c>
      <c r="N47" s="310" t="n">
        <f aca="false">IF(ISERROR(G47/M47-1),"         /0",(G47/M47-1))</f>
        <v>-0.591572488386605</v>
      </c>
      <c r="O47" s="304" t="n">
        <v>16.291</v>
      </c>
      <c r="P47" s="305" t="n">
        <v>71.864</v>
      </c>
      <c r="Q47" s="306" t="n">
        <v>5.099</v>
      </c>
      <c r="R47" s="305" t="n">
        <v>6.224</v>
      </c>
      <c r="S47" s="307" t="n">
        <f aca="false">SUM(O47:R47)</f>
        <v>99.478</v>
      </c>
      <c r="T47" s="308" t="n">
        <f aca="false">S47/$S$9</f>
        <v>0.0021188696118808</v>
      </c>
      <c r="U47" s="309" t="n">
        <v>72.068</v>
      </c>
      <c r="V47" s="305" t="n">
        <v>176.429</v>
      </c>
      <c r="W47" s="306" t="n">
        <v>1.556</v>
      </c>
      <c r="X47" s="305" t="n">
        <v>2.011</v>
      </c>
      <c r="Y47" s="307" t="n">
        <f aca="false">SUM(U47:X47)</f>
        <v>252.064</v>
      </c>
      <c r="Z47" s="311" t="n">
        <f aca="false">IF(ISERROR(S47/Y47-1),"         /0",IF(S47/Y47&gt;5,"  *  ",(S47/Y47-1)))</f>
        <v>-0.60534626126698</v>
      </c>
    </row>
    <row r="48" customFormat="false" ht="19.15" hidden="false" customHeight="true" outlineLevel="0" collapsed="false">
      <c r="A48" s="303" t="s">
        <v>464</v>
      </c>
      <c r="B48" s="543" t="s">
        <v>464</v>
      </c>
      <c r="C48" s="304" t="n">
        <v>15.16</v>
      </c>
      <c r="D48" s="305" t="n">
        <v>15.22</v>
      </c>
      <c r="E48" s="306" t="n">
        <v>5.059</v>
      </c>
      <c r="F48" s="305" t="n">
        <v>6.368</v>
      </c>
      <c r="G48" s="307" t="n">
        <f aca="false">SUM(C48:F48)</f>
        <v>41.807</v>
      </c>
      <c r="H48" s="308" t="n">
        <f aca="false">G48/$G$9</f>
        <v>0.00177103939047134</v>
      </c>
      <c r="I48" s="309" t="n">
        <v>11.9</v>
      </c>
      <c r="J48" s="305" t="n">
        <v>15.2</v>
      </c>
      <c r="K48" s="306" t="n">
        <v>4.954</v>
      </c>
      <c r="L48" s="305" t="n">
        <v>6.653</v>
      </c>
      <c r="M48" s="307" t="n">
        <f aca="false">SUM(I48:L48)</f>
        <v>38.707</v>
      </c>
      <c r="N48" s="310" t="n">
        <f aca="false">IF(ISERROR(G48/M48-1),"         /0",(G48/M48-1))</f>
        <v>0.080088872813703</v>
      </c>
      <c r="O48" s="304" t="n">
        <v>32.36</v>
      </c>
      <c r="P48" s="305" t="n">
        <v>31.62</v>
      </c>
      <c r="Q48" s="306" t="n">
        <v>9.949</v>
      </c>
      <c r="R48" s="305" t="n">
        <v>12.245</v>
      </c>
      <c r="S48" s="307" t="n">
        <f aca="false">SUM(O48:R48)</f>
        <v>86.174</v>
      </c>
      <c r="T48" s="308" t="n">
        <f aca="false">S48/$S$9</f>
        <v>0.00183549598840162</v>
      </c>
      <c r="U48" s="309" t="n">
        <v>14.9</v>
      </c>
      <c r="V48" s="305" t="n">
        <v>37.8</v>
      </c>
      <c r="W48" s="306" t="n">
        <v>11.508</v>
      </c>
      <c r="X48" s="305" t="n">
        <v>14.398</v>
      </c>
      <c r="Y48" s="307" t="n">
        <f aca="false">SUM(U48:X48)</f>
        <v>78.606</v>
      </c>
      <c r="Z48" s="311" t="n">
        <f aca="false">IF(ISERROR(S48/Y48-1),"         /0",IF(S48/Y48&gt;5,"  *  ",(S48/Y48-1)))</f>
        <v>0.0962776378393506</v>
      </c>
    </row>
    <row r="49" customFormat="false" ht="19.15" hidden="false" customHeight="true" outlineLevel="0" collapsed="false">
      <c r="A49" s="303" t="s">
        <v>388</v>
      </c>
      <c r="B49" s="543" t="s">
        <v>389</v>
      </c>
      <c r="C49" s="304" t="n">
        <v>11.885</v>
      </c>
      <c r="D49" s="305" t="n">
        <v>20.49</v>
      </c>
      <c r="E49" s="306" t="n">
        <v>1.82</v>
      </c>
      <c r="F49" s="305" t="n">
        <v>5.63</v>
      </c>
      <c r="G49" s="307" t="n">
        <f aca="false">SUM(C49:F49)</f>
        <v>39.825</v>
      </c>
      <c r="H49" s="308" t="n">
        <f aca="false">G49/$G$9</f>
        <v>0.00168707737282084</v>
      </c>
      <c r="I49" s="309" t="n">
        <v>11.802</v>
      </c>
      <c r="J49" s="305" t="n">
        <v>16.965</v>
      </c>
      <c r="K49" s="306" t="n">
        <v>0.62</v>
      </c>
      <c r="L49" s="305" t="n">
        <v>5.195</v>
      </c>
      <c r="M49" s="307" t="n">
        <f aca="false">SUM(I49:L49)</f>
        <v>34.582</v>
      </c>
      <c r="N49" s="310" t="n">
        <f aca="false">IF(ISERROR(G49/M49-1),"         /0",(G49/M49-1))</f>
        <v>0.151610664507547</v>
      </c>
      <c r="O49" s="304" t="n">
        <v>28.629</v>
      </c>
      <c r="P49" s="305" t="n">
        <v>34.595</v>
      </c>
      <c r="Q49" s="306" t="n">
        <v>5.87</v>
      </c>
      <c r="R49" s="305" t="n">
        <v>11.13</v>
      </c>
      <c r="S49" s="307" t="n">
        <f aca="false">SUM(O49:R49)</f>
        <v>80.224</v>
      </c>
      <c r="T49" s="308" t="n">
        <f aca="false">S49/$S$9</f>
        <v>0.00170876169347519</v>
      </c>
      <c r="U49" s="309" t="n">
        <v>26.113</v>
      </c>
      <c r="V49" s="305" t="n">
        <v>31.444</v>
      </c>
      <c r="W49" s="306" t="n">
        <v>2.52</v>
      </c>
      <c r="X49" s="305" t="n">
        <v>6.312</v>
      </c>
      <c r="Y49" s="307" t="n">
        <f aca="false">SUM(U49:X49)</f>
        <v>66.389</v>
      </c>
      <c r="Z49" s="311" t="n">
        <f aca="false">IF(ISERROR(S49/Y49-1),"         /0",IF(S49/Y49&gt;5,"  *  ",(S49/Y49-1)))</f>
        <v>0.208392956664508</v>
      </c>
    </row>
    <row r="50" customFormat="false" ht="19.15" hidden="false" customHeight="true" outlineLevel="0" collapsed="false">
      <c r="A50" s="303" t="s">
        <v>465</v>
      </c>
      <c r="B50" s="543" t="s">
        <v>465</v>
      </c>
      <c r="C50" s="304" t="n">
        <v>16.197</v>
      </c>
      <c r="D50" s="305" t="n">
        <v>16.48</v>
      </c>
      <c r="E50" s="306" t="n">
        <v>1</v>
      </c>
      <c r="F50" s="305" t="n">
        <v>1.822</v>
      </c>
      <c r="G50" s="307" t="n">
        <f aca="false">SUM(C50:F50)</f>
        <v>35.499</v>
      </c>
      <c r="H50" s="308" t="n">
        <f aca="false">G50/$G$9</f>
        <v>0.0015038181960519</v>
      </c>
      <c r="I50" s="309" t="n">
        <v>9.4</v>
      </c>
      <c r="J50" s="305" t="n">
        <v>9.897</v>
      </c>
      <c r="K50" s="306" t="n">
        <v>0.2</v>
      </c>
      <c r="L50" s="305" t="n">
        <v>0.17</v>
      </c>
      <c r="M50" s="307" t="n">
        <f aca="false">SUM(I50:L50)</f>
        <v>19.667</v>
      </c>
      <c r="N50" s="310" t="n">
        <f aca="false">IF(ISERROR(G50/M50-1),"         /0",(G50/M50-1))</f>
        <v>0.805003305028728</v>
      </c>
      <c r="O50" s="304" t="n">
        <v>24.415</v>
      </c>
      <c r="P50" s="305" t="n">
        <v>29.062</v>
      </c>
      <c r="Q50" s="306" t="n">
        <v>2.2</v>
      </c>
      <c r="R50" s="305" t="n">
        <v>3.636</v>
      </c>
      <c r="S50" s="307" t="n">
        <f aca="false">SUM(O50:R50)</f>
        <v>59.313</v>
      </c>
      <c r="T50" s="308" t="n">
        <f aca="false">S50/$S$9</f>
        <v>0.00126335987142369</v>
      </c>
      <c r="U50" s="309" t="n">
        <v>13.4</v>
      </c>
      <c r="V50" s="305" t="n">
        <v>13.777</v>
      </c>
      <c r="W50" s="306" t="n">
        <v>0.3</v>
      </c>
      <c r="X50" s="305" t="n">
        <v>0.65</v>
      </c>
      <c r="Y50" s="307" t="n">
        <f aca="false">SUM(U50:X50)</f>
        <v>28.127</v>
      </c>
      <c r="Z50" s="311" t="n">
        <f aca="false">IF(ISERROR(S50/Y50-1),"         /0",IF(S50/Y50&gt;5,"  *  ",(S50/Y50-1)))</f>
        <v>1.10875671063391</v>
      </c>
    </row>
    <row r="51" customFormat="false" ht="19.15" hidden="false" customHeight="true" outlineLevel="0" collapsed="false">
      <c r="A51" s="303" t="s">
        <v>424</v>
      </c>
      <c r="B51" s="543" t="s">
        <v>424</v>
      </c>
      <c r="C51" s="304" t="n">
        <v>12.246</v>
      </c>
      <c r="D51" s="305" t="n">
        <v>18.734</v>
      </c>
      <c r="E51" s="306" t="n">
        <v>0</v>
      </c>
      <c r="F51" s="305" t="n">
        <v>0.16</v>
      </c>
      <c r="G51" s="307" t="n">
        <f aca="false">SUM(C51:F51)</f>
        <v>31.14</v>
      </c>
      <c r="H51" s="308" t="n">
        <f aca="false">G51/$G$9</f>
        <v>0.00131916106439777</v>
      </c>
      <c r="I51" s="309" t="n">
        <v>12.276</v>
      </c>
      <c r="J51" s="305" t="n">
        <v>28.439</v>
      </c>
      <c r="K51" s="306" t="n">
        <v>0.02</v>
      </c>
      <c r="L51" s="305" t="n">
        <v>0.1</v>
      </c>
      <c r="M51" s="307" t="n">
        <f aca="false">SUM(I51:L51)</f>
        <v>40.835</v>
      </c>
      <c r="N51" s="310" t="n">
        <f aca="false">IF(ISERROR(G51/M51-1),"         /0",(G51/M51-1))</f>
        <v>-0.237418880862006</v>
      </c>
      <c r="O51" s="304" t="n">
        <v>39.68</v>
      </c>
      <c r="P51" s="305" t="n">
        <v>53.647</v>
      </c>
      <c r="Q51" s="306" t="n">
        <v>0.068</v>
      </c>
      <c r="R51" s="305" t="n">
        <v>0.16</v>
      </c>
      <c r="S51" s="307" t="n">
        <f aca="false">SUM(O51:R51)</f>
        <v>93.555</v>
      </c>
      <c r="T51" s="308" t="n">
        <f aca="false">S51/$S$9</f>
        <v>0.00199271041375488</v>
      </c>
      <c r="U51" s="309" t="n">
        <v>22.631</v>
      </c>
      <c r="V51" s="305" t="n">
        <v>44.199</v>
      </c>
      <c r="W51" s="306" t="n">
        <v>0.17</v>
      </c>
      <c r="X51" s="305" t="n">
        <v>0.52</v>
      </c>
      <c r="Y51" s="307" t="n">
        <f aca="false">SUM(U51:X51)</f>
        <v>67.52</v>
      </c>
      <c r="Z51" s="311" t="n">
        <f aca="false">IF(ISERROR(S51/Y51-1),"         /0",IF(S51/Y51&gt;5,"  *  ",(S51/Y51-1)))</f>
        <v>0.385589454976303</v>
      </c>
    </row>
    <row r="52" customFormat="false" ht="19.15" hidden="false" customHeight="true" outlineLevel="0" collapsed="false">
      <c r="A52" s="303" t="s">
        <v>392</v>
      </c>
      <c r="B52" s="543" t="s">
        <v>393</v>
      </c>
      <c r="C52" s="304" t="n">
        <v>4.454</v>
      </c>
      <c r="D52" s="305" t="n">
        <v>23.844</v>
      </c>
      <c r="E52" s="306" t="n">
        <v>0.906</v>
      </c>
      <c r="F52" s="305" t="n">
        <v>0.982</v>
      </c>
      <c r="G52" s="307" t="n">
        <f aca="false">SUM(C52:F52)</f>
        <v>30.186</v>
      </c>
      <c r="H52" s="308" t="n">
        <f aca="false">G52/$G$9</f>
        <v>0.00127874745953471</v>
      </c>
      <c r="I52" s="309" t="n">
        <v>7.73</v>
      </c>
      <c r="J52" s="305" t="n">
        <v>19.956</v>
      </c>
      <c r="K52" s="306" t="n">
        <v>3.664</v>
      </c>
      <c r="L52" s="305" t="n">
        <v>4.958</v>
      </c>
      <c r="M52" s="307" t="n">
        <f aca="false">SUM(I52:L52)</f>
        <v>36.308</v>
      </c>
      <c r="N52" s="310" t="n">
        <f aca="false">IF(ISERROR(G52/M52-1),"         /0",(G52/M52-1))</f>
        <v>-0.16861297785612</v>
      </c>
      <c r="O52" s="304" t="n">
        <v>11.297</v>
      </c>
      <c r="P52" s="305" t="n">
        <v>57.632</v>
      </c>
      <c r="Q52" s="306" t="n">
        <v>7.448</v>
      </c>
      <c r="R52" s="305" t="n">
        <v>16.968</v>
      </c>
      <c r="S52" s="307" t="n">
        <f aca="false">SUM(O52:R52)</f>
        <v>93.345</v>
      </c>
      <c r="T52" s="308" t="n">
        <f aca="false">S52/$S$9</f>
        <v>0.00198823743863983</v>
      </c>
      <c r="U52" s="309" t="n">
        <v>20.121</v>
      </c>
      <c r="V52" s="305" t="n">
        <v>47.965</v>
      </c>
      <c r="W52" s="306" t="n">
        <v>9.734</v>
      </c>
      <c r="X52" s="305" t="n">
        <v>11.734</v>
      </c>
      <c r="Y52" s="307" t="n">
        <f aca="false">SUM(U52:X52)</f>
        <v>89.554</v>
      </c>
      <c r="Z52" s="311" t="n">
        <f aca="false">IF(ISERROR(S52/Y52-1),"         /0",IF(S52/Y52&gt;5,"  *  ",(S52/Y52-1)))</f>
        <v>0.0423320008039843</v>
      </c>
    </row>
    <row r="53" customFormat="false" ht="19.15" hidden="false" customHeight="true" outlineLevel="0" collapsed="false">
      <c r="A53" s="303" t="s">
        <v>420</v>
      </c>
      <c r="B53" s="543" t="s">
        <v>421</v>
      </c>
      <c r="C53" s="304" t="n">
        <v>14.442</v>
      </c>
      <c r="D53" s="305" t="n">
        <v>9.404</v>
      </c>
      <c r="E53" s="306" t="n">
        <v>1.055</v>
      </c>
      <c r="F53" s="305" t="n">
        <v>1.806</v>
      </c>
      <c r="G53" s="307" t="n">
        <f aca="false">SUM(C53:F53)</f>
        <v>26.707</v>
      </c>
      <c r="H53" s="308" t="n">
        <f aca="false">G53/$G$9</f>
        <v>0.00113136912481924</v>
      </c>
      <c r="I53" s="309" t="n">
        <v>13.852</v>
      </c>
      <c r="J53" s="305" t="n">
        <v>7.262</v>
      </c>
      <c r="K53" s="306" t="n">
        <v>2.25</v>
      </c>
      <c r="L53" s="305" t="n">
        <v>17.285</v>
      </c>
      <c r="M53" s="307" t="n">
        <f aca="false">SUM(I53:L53)</f>
        <v>40.649</v>
      </c>
      <c r="N53" s="310" t="n">
        <f aca="false">IF(ISERROR(G53/M53-1),"         /0",(G53/M53-1))</f>
        <v>-0.342985067283328</v>
      </c>
      <c r="O53" s="304" t="n">
        <v>25.974</v>
      </c>
      <c r="P53" s="305" t="n">
        <v>18.055</v>
      </c>
      <c r="Q53" s="306" t="n">
        <v>5.387</v>
      </c>
      <c r="R53" s="305" t="n">
        <v>6.456</v>
      </c>
      <c r="S53" s="307" t="n">
        <f aca="false">SUM(O53:R53)</f>
        <v>55.872</v>
      </c>
      <c r="T53" s="308" t="n">
        <f aca="false">S53/$S$9</f>
        <v>0.00119006697918137</v>
      </c>
      <c r="U53" s="309" t="n">
        <v>28.216</v>
      </c>
      <c r="V53" s="305" t="n">
        <v>15.354</v>
      </c>
      <c r="W53" s="306" t="n">
        <v>2.25</v>
      </c>
      <c r="X53" s="305" t="n">
        <v>17.532</v>
      </c>
      <c r="Y53" s="307" t="n">
        <f aca="false">SUM(U53:X53)</f>
        <v>63.352</v>
      </c>
      <c r="Z53" s="311" t="n">
        <f aca="false">IF(ISERROR(S53/Y53-1),"         /0",IF(S53/Y53&gt;5,"  *  ",(S53/Y53-1)))</f>
        <v>-0.118070463442354</v>
      </c>
    </row>
    <row r="54" customFormat="false" ht="19.15" hidden="false" customHeight="true" outlineLevel="0" collapsed="false">
      <c r="A54" s="303" t="s">
        <v>466</v>
      </c>
      <c r="B54" s="543" t="s">
        <v>467</v>
      </c>
      <c r="C54" s="304" t="n">
        <v>12.3</v>
      </c>
      <c r="D54" s="305" t="n">
        <v>12.4</v>
      </c>
      <c r="E54" s="306" t="n">
        <v>0</v>
      </c>
      <c r="F54" s="305" t="n">
        <v>0</v>
      </c>
      <c r="G54" s="307" t="n">
        <f aca="false">SUM(C54:F54)</f>
        <v>24.7</v>
      </c>
      <c r="H54" s="308" t="n">
        <f aca="false">G54/$G$9</f>
        <v>0.00104634805043753</v>
      </c>
      <c r="I54" s="309"/>
      <c r="J54" s="305"/>
      <c r="K54" s="306" t="n">
        <v>0</v>
      </c>
      <c r="L54" s="305" t="n">
        <v>0.05</v>
      </c>
      <c r="M54" s="307" t="n">
        <f aca="false">SUM(I54:L54)</f>
        <v>0.05</v>
      </c>
      <c r="N54" s="310" t="s">
        <v>131</v>
      </c>
      <c r="O54" s="304" t="n">
        <v>12.3</v>
      </c>
      <c r="P54" s="305" t="n">
        <v>12.4</v>
      </c>
      <c r="Q54" s="306"/>
      <c r="R54" s="305"/>
      <c r="S54" s="307" t="n">
        <f aca="false">SUM(O54:R54)</f>
        <v>24.7</v>
      </c>
      <c r="T54" s="308" t="n">
        <f aca="false">S54/$S$9</f>
        <v>0.00052610707305591</v>
      </c>
      <c r="U54" s="309"/>
      <c r="V54" s="305"/>
      <c r="W54" s="306" t="n">
        <v>0</v>
      </c>
      <c r="X54" s="305" t="n">
        <v>0.05</v>
      </c>
      <c r="Y54" s="307" t="n">
        <f aca="false">SUM(U54:X54)</f>
        <v>0.05</v>
      </c>
      <c r="Z54" s="311" t="str">
        <f aca="false">IF(ISERROR(S54/Y54-1),"         /0",IF(S54/Y54&gt;5,"  *  ",(S54/Y54-1)))</f>
        <v>  *  </v>
      </c>
    </row>
    <row r="55" customFormat="false" ht="19.15" hidden="false" customHeight="true" outlineLevel="0" collapsed="false">
      <c r="A55" s="303" t="s">
        <v>439</v>
      </c>
      <c r="B55" s="543" t="s">
        <v>440</v>
      </c>
      <c r="C55" s="304" t="n">
        <v>3.162</v>
      </c>
      <c r="D55" s="305" t="n">
        <v>5.418</v>
      </c>
      <c r="E55" s="306" t="n">
        <v>7.158</v>
      </c>
      <c r="F55" s="305" t="n">
        <v>8.385</v>
      </c>
      <c r="G55" s="307" t="n">
        <f aca="false">SUM(C55:F55)</f>
        <v>24.123</v>
      </c>
      <c r="H55" s="308" t="n">
        <f aca="false">G55/$G$9</f>
        <v>0.00102190502108116</v>
      </c>
      <c r="I55" s="309" t="n">
        <v>0.679</v>
      </c>
      <c r="J55" s="305" t="n">
        <v>4.132</v>
      </c>
      <c r="K55" s="306" t="n">
        <v>3.256</v>
      </c>
      <c r="L55" s="305" t="n">
        <v>4.263</v>
      </c>
      <c r="M55" s="307" t="n">
        <f aca="false">SUM(I55:L55)</f>
        <v>12.33</v>
      </c>
      <c r="N55" s="310" t="s">
        <v>131</v>
      </c>
      <c r="O55" s="304" t="n">
        <v>6.75</v>
      </c>
      <c r="P55" s="305" t="n">
        <v>10.066</v>
      </c>
      <c r="Q55" s="306" t="n">
        <v>15.63</v>
      </c>
      <c r="R55" s="305" t="n">
        <v>20.823</v>
      </c>
      <c r="S55" s="307" t="n">
        <f aca="false">SUM(O55:R55)</f>
        <v>53.269</v>
      </c>
      <c r="T55" s="308" t="n">
        <f aca="false">S55/$S$9</f>
        <v>0.00113462338763625</v>
      </c>
      <c r="U55" s="309" t="n">
        <v>2.055</v>
      </c>
      <c r="V55" s="305" t="n">
        <v>8.882</v>
      </c>
      <c r="W55" s="306" t="n">
        <v>8.164</v>
      </c>
      <c r="X55" s="305" t="n">
        <v>11.716</v>
      </c>
      <c r="Y55" s="307" t="n">
        <f aca="false">SUM(U55:X55)</f>
        <v>30.817</v>
      </c>
      <c r="Z55" s="311" t="n">
        <f aca="false">IF(ISERROR(S55/Y55-1),"         /0",IF(S55/Y55&gt;5,"  *  ",(S55/Y55-1)))</f>
        <v>0.728558912288672</v>
      </c>
    </row>
    <row r="56" customFormat="false" ht="19.15" hidden="false" customHeight="true" outlineLevel="0" collapsed="false">
      <c r="A56" s="303" t="s">
        <v>396</v>
      </c>
      <c r="B56" s="543" t="s">
        <v>397</v>
      </c>
      <c r="C56" s="304" t="n">
        <v>5.655</v>
      </c>
      <c r="D56" s="305" t="n">
        <v>14.698</v>
      </c>
      <c r="E56" s="306" t="n">
        <v>1.396</v>
      </c>
      <c r="F56" s="305" t="n">
        <v>1.448</v>
      </c>
      <c r="G56" s="307" t="n">
        <f aca="false">SUM(C56:F56)</f>
        <v>23.197</v>
      </c>
      <c r="H56" s="308" t="n">
        <f aca="false">G56/$G$9</f>
        <v>0.000982677559757064</v>
      </c>
      <c r="I56" s="309" t="n">
        <v>5.388</v>
      </c>
      <c r="J56" s="305" t="n">
        <v>12.089</v>
      </c>
      <c r="K56" s="306" t="n">
        <v>1.391</v>
      </c>
      <c r="L56" s="305" t="n">
        <v>1.195</v>
      </c>
      <c r="M56" s="307" t="n">
        <f aca="false">SUM(I56:L56)</f>
        <v>20.063</v>
      </c>
      <c r="N56" s="310" t="n">
        <f aca="false">IF(ISERROR(G56/M56-1),"         /0",(G56/M56-1))</f>
        <v>0.156207944973334</v>
      </c>
      <c r="O56" s="304" t="n">
        <v>10.57</v>
      </c>
      <c r="P56" s="305" t="n">
        <v>29.367</v>
      </c>
      <c r="Q56" s="306" t="n">
        <v>2.196</v>
      </c>
      <c r="R56" s="305" t="n">
        <v>2.648</v>
      </c>
      <c r="S56" s="307" t="n">
        <f aca="false">SUM(O56:R56)</f>
        <v>44.781</v>
      </c>
      <c r="T56" s="308" t="n">
        <f aca="false">S56/$S$9</f>
        <v>0.000953829993462214</v>
      </c>
      <c r="U56" s="309" t="n">
        <v>9.883</v>
      </c>
      <c r="V56" s="305" t="n">
        <v>20.837</v>
      </c>
      <c r="W56" s="306" t="n">
        <v>10.571</v>
      </c>
      <c r="X56" s="305" t="n">
        <v>13.498</v>
      </c>
      <c r="Y56" s="307" t="n">
        <f aca="false">SUM(U56:X56)</f>
        <v>54.789</v>
      </c>
      <c r="Z56" s="311" t="n">
        <f aca="false">IF(ISERROR(S56/Y56-1),"         /0",IF(S56/Y56&gt;5,"  *  ",(S56/Y56-1)))</f>
        <v>-0.182664403438647</v>
      </c>
    </row>
    <row r="57" customFormat="false" ht="19.15" hidden="false" customHeight="true" outlineLevel="0" collapsed="false">
      <c r="A57" s="303" t="s">
        <v>404</v>
      </c>
      <c r="B57" s="543" t="s">
        <v>405</v>
      </c>
      <c r="C57" s="304" t="n">
        <v>4.142</v>
      </c>
      <c r="D57" s="305" t="n">
        <v>17.556</v>
      </c>
      <c r="E57" s="306" t="n">
        <v>0.35</v>
      </c>
      <c r="F57" s="305" t="n">
        <v>0.83</v>
      </c>
      <c r="G57" s="307" t="n">
        <f aca="false">SUM(C57:F57)</f>
        <v>22.878</v>
      </c>
      <c r="H57" s="308" t="n">
        <f aca="false">G57/$G$9</f>
        <v>0.000969163995866798</v>
      </c>
      <c r="I57" s="309" t="n">
        <v>4.034</v>
      </c>
      <c r="J57" s="305" t="n">
        <v>12.971</v>
      </c>
      <c r="K57" s="306" t="n">
        <v>2.64</v>
      </c>
      <c r="L57" s="305" t="n">
        <v>1.8</v>
      </c>
      <c r="M57" s="307" t="n">
        <f aca="false">SUM(I57:L57)</f>
        <v>21.445</v>
      </c>
      <c r="N57" s="310" t="n">
        <f aca="false">IF(ISERROR(G57/M57-1),"         /0",(G57/M57-1))</f>
        <v>0.066822103054325</v>
      </c>
      <c r="O57" s="304" t="n">
        <v>8.091</v>
      </c>
      <c r="P57" s="305" t="n">
        <v>32.631</v>
      </c>
      <c r="Q57" s="306" t="n">
        <v>3.314</v>
      </c>
      <c r="R57" s="305" t="n">
        <v>2.39</v>
      </c>
      <c r="S57" s="307" t="n">
        <f aca="false">SUM(O57:R57)</f>
        <v>46.426</v>
      </c>
      <c r="T57" s="308" t="n">
        <f aca="false">S57/$S$9</f>
        <v>0.000988868298530108</v>
      </c>
      <c r="U57" s="309" t="n">
        <v>7.497</v>
      </c>
      <c r="V57" s="305" t="n">
        <v>26.28</v>
      </c>
      <c r="W57" s="306" t="n">
        <v>5.41</v>
      </c>
      <c r="X57" s="305" t="n">
        <v>6.035</v>
      </c>
      <c r="Y57" s="307" t="n">
        <f aca="false">SUM(U57:X57)</f>
        <v>45.222</v>
      </c>
      <c r="Z57" s="311" t="n">
        <f aca="false">IF(ISERROR(S57/Y57-1),"         /0",IF(S57/Y57&gt;5,"  *  ",(S57/Y57-1)))</f>
        <v>0.0266242094555749</v>
      </c>
    </row>
    <row r="58" customFormat="false" ht="19.15" hidden="false" customHeight="true" outlineLevel="0" collapsed="false">
      <c r="A58" s="312" t="s">
        <v>308</v>
      </c>
      <c r="B58" s="544" t="s">
        <v>308</v>
      </c>
      <c r="C58" s="313" t="n">
        <v>61.18</v>
      </c>
      <c r="D58" s="314" t="n">
        <v>72.231</v>
      </c>
      <c r="E58" s="315" t="n">
        <v>121.432</v>
      </c>
      <c r="F58" s="314" t="n">
        <v>168.644</v>
      </c>
      <c r="G58" s="316" t="n">
        <f aca="false">SUM(C58:F58)</f>
        <v>423.487</v>
      </c>
      <c r="H58" s="317" t="n">
        <f aca="false">G58/$G$9</f>
        <v>0.0179398703172324</v>
      </c>
      <c r="I58" s="318" t="n">
        <v>99.76</v>
      </c>
      <c r="J58" s="314" t="n">
        <v>205.949</v>
      </c>
      <c r="K58" s="315" t="n">
        <v>120.345</v>
      </c>
      <c r="L58" s="314" t="n">
        <v>248.471</v>
      </c>
      <c r="M58" s="316" t="n">
        <f aca="false">SUM(I58:L58)</f>
        <v>674.525</v>
      </c>
      <c r="N58" s="319" t="n">
        <f aca="false">IF(ISERROR(G58/M58-1),"         /0",(G58/M58-1))</f>
        <v>-0.372170045587636</v>
      </c>
      <c r="O58" s="313" t="n">
        <v>160.66</v>
      </c>
      <c r="P58" s="314" t="n">
        <v>219.41</v>
      </c>
      <c r="Q58" s="315" t="n">
        <v>267.144</v>
      </c>
      <c r="R58" s="314" t="n">
        <v>336.158</v>
      </c>
      <c r="S58" s="316" t="n">
        <f aca="false">SUM(O58:R58)</f>
        <v>983.372</v>
      </c>
      <c r="T58" s="317" t="n">
        <f aca="false">S58/$S$9</f>
        <v>0.0209457070706533</v>
      </c>
      <c r="U58" s="318" t="n">
        <v>196.035</v>
      </c>
      <c r="V58" s="314" t="n">
        <v>424.217</v>
      </c>
      <c r="W58" s="315" t="n">
        <v>281.356</v>
      </c>
      <c r="X58" s="314" t="n">
        <v>493.155</v>
      </c>
      <c r="Y58" s="316" t="n">
        <f aca="false">SUM(U58:X58)</f>
        <v>1394.763</v>
      </c>
      <c r="Z58" s="320" t="n">
        <f aca="false">IF(ISERROR(S58/Y58-1),"         /0",IF(S58/Y58&gt;5,"  *  ",(S58/Y58-1)))</f>
        <v>-0.294954053125872</v>
      </c>
    </row>
    <row r="59" customFormat="false" ht="15.6" hidden="false" customHeight="false" outlineLevel="0" collapsed="false">
      <c r="A59" s="321" t="s">
        <v>179</v>
      </c>
      <c r="B59" s="321"/>
    </row>
    <row r="60" customFormat="false" ht="14.95" hidden="false" customHeight="false" outlineLevel="0" collapsed="false">
      <c r="A60" s="321" t="s">
        <v>451</v>
      </c>
      <c r="B60" s="321"/>
    </row>
    <row r="61" customFormat="false" ht="14.3" hidden="false" customHeight="false" outlineLevel="0" collapsed="false">
      <c r="A61" s="545" t="s">
        <v>468</v>
      </c>
      <c r="B61" s="546"/>
      <c r="C61" s="546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1">
      <formula>0</formula>
    </cfRule>
  </conditionalFormatting>
  <conditionalFormatting sqref="Z9:Z58 N9:N58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32"/>
    <col collapsed="false" customWidth="true" hidden="false" outlineLevel="0" max="2" min="2" style="259" width="38.1"/>
    <col collapsed="false" customWidth="true" hidden="false" outlineLevel="0" max="3" min="3" style="259" width="10.99"/>
    <col collapsed="false" customWidth="true" hidden="false" outlineLevel="0" max="4" min="4" style="259" width="12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10.1"/>
    <col collapsed="false" customWidth="true" hidden="false" outlineLevel="0" max="8" min="8" style="259" width="10.77"/>
    <col collapsed="false" customWidth="true" hidden="false" outlineLevel="0" max="10" min="9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11.66"/>
    <col collapsed="false" customWidth="true" hidden="false" outlineLevel="0" max="14" min="14" style="259" width="9.33"/>
    <col collapsed="false" customWidth="true" hidden="false" outlineLevel="0" max="15" min="15" style="259" width="11.66"/>
    <col collapsed="false" customWidth="true" hidden="false" outlineLevel="0" max="16" min="16" style="259" width="12.32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11.87"/>
    <col collapsed="false" customWidth="true" hidden="false" outlineLevel="0" max="20" min="20" style="259" width="10.1"/>
    <col collapsed="false" customWidth="true" hidden="false" outlineLevel="0" max="22" min="21" style="259" width="11.66"/>
    <col collapsed="false" customWidth="true" hidden="false" outlineLevel="0" max="23" min="23" style="259" width="10.2"/>
    <col collapsed="false" customWidth="true" hidden="false" outlineLevel="0" max="24" min="24" style="259" width="11.21"/>
    <col collapsed="false" customWidth="true" hidden="false" outlineLevel="0" max="25" min="25" style="259" width="11.66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21.4" hidden="false" customHeight="false" outlineLevel="0" collapsed="false">
      <c r="A1" s="553" t="s">
        <v>53</v>
      </c>
      <c r="B1" s="554"/>
    </row>
    <row r="2" customFormat="false" ht="18.2" hidden="false" customHeight="false" outlineLevel="0" collapsed="false">
      <c r="X2" s="555"/>
      <c r="Y2" s="556"/>
      <c r="Z2" s="556"/>
      <c r="AA2" s="555"/>
    </row>
    <row r="3" customFormat="false" ht="5.35" hidden="false" customHeight="true" outlineLevel="0" collapsed="false"/>
    <row r="4" customFormat="false" ht="24.65" hidden="false" customHeight="true" outlineLevel="0" collapsed="false">
      <c r="A4" s="261" t="s">
        <v>469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21.25" hidden="false" customHeight="true" outlineLevel="0" collapsed="false">
      <c r="A5" s="262" t="s">
        <v>140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</row>
    <row r="6" s="266" customFormat="true" ht="19.95" hidden="false" customHeight="true" outlineLevel="0" collapsed="false">
      <c r="A6" s="490" t="s">
        <v>355</v>
      </c>
      <c r="B6" s="490" t="s">
        <v>356</v>
      </c>
      <c r="C6" s="264" t="s">
        <v>102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5" t="s">
        <v>103</v>
      </c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70" customFormat="true" ht="26.3" hidden="false" customHeight="true" outlineLevel="0" collapsed="false">
      <c r="A7" s="490"/>
      <c r="B7" s="490"/>
      <c r="C7" s="539" t="s">
        <v>104</v>
      </c>
      <c r="D7" s="539"/>
      <c r="E7" s="539"/>
      <c r="F7" s="539"/>
      <c r="G7" s="539"/>
      <c r="H7" s="268" t="s">
        <v>105</v>
      </c>
      <c r="I7" s="539" t="s">
        <v>106</v>
      </c>
      <c r="J7" s="539"/>
      <c r="K7" s="539"/>
      <c r="L7" s="539"/>
      <c r="M7" s="539"/>
      <c r="N7" s="268" t="s">
        <v>107</v>
      </c>
      <c r="O7" s="540" t="s">
        <v>108</v>
      </c>
      <c r="P7" s="540"/>
      <c r="Q7" s="540"/>
      <c r="R7" s="540"/>
      <c r="S7" s="540"/>
      <c r="T7" s="268" t="s">
        <v>105</v>
      </c>
      <c r="U7" s="540" t="s">
        <v>109</v>
      </c>
      <c r="V7" s="540"/>
      <c r="W7" s="540"/>
      <c r="X7" s="540"/>
      <c r="Y7" s="540"/>
      <c r="Z7" s="268" t="s">
        <v>107</v>
      </c>
    </row>
    <row r="8" s="278" customFormat="true" ht="26.3" hidden="false" customHeight="true" outlineLevel="0" collapsed="false">
      <c r="A8" s="490"/>
      <c r="B8" s="490"/>
      <c r="C8" s="271" t="s">
        <v>69</v>
      </c>
      <c r="D8" s="271"/>
      <c r="E8" s="272" t="s">
        <v>70</v>
      </c>
      <c r="F8" s="272"/>
      <c r="G8" s="273" t="s">
        <v>71</v>
      </c>
      <c r="H8" s="268"/>
      <c r="I8" s="271" t="s">
        <v>69</v>
      </c>
      <c r="J8" s="271"/>
      <c r="K8" s="272" t="s">
        <v>70</v>
      </c>
      <c r="L8" s="272"/>
      <c r="M8" s="273" t="s">
        <v>71</v>
      </c>
      <c r="N8" s="268"/>
      <c r="O8" s="274" t="s">
        <v>69</v>
      </c>
      <c r="P8" s="274"/>
      <c r="Q8" s="275" t="s">
        <v>70</v>
      </c>
      <c r="R8" s="275"/>
      <c r="S8" s="273" t="s">
        <v>71</v>
      </c>
      <c r="T8" s="268"/>
      <c r="U8" s="276" t="s">
        <v>69</v>
      </c>
      <c r="V8" s="276"/>
      <c r="W8" s="277" t="s">
        <v>70</v>
      </c>
      <c r="X8" s="277"/>
      <c r="Y8" s="273" t="s">
        <v>71</v>
      </c>
      <c r="Z8" s="268"/>
    </row>
    <row r="9" s="278" customFormat="true" ht="16.25" hidden="false" customHeight="false" outlineLevel="0" collapsed="false">
      <c r="A9" s="490"/>
      <c r="B9" s="490"/>
      <c r="C9" s="279" t="s">
        <v>73</v>
      </c>
      <c r="D9" s="280" t="s">
        <v>74</v>
      </c>
      <c r="E9" s="281" t="s">
        <v>73</v>
      </c>
      <c r="F9" s="280" t="s">
        <v>74</v>
      </c>
      <c r="G9" s="273"/>
      <c r="H9" s="268"/>
      <c r="I9" s="279" t="s">
        <v>73</v>
      </c>
      <c r="J9" s="280" t="s">
        <v>74</v>
      </c>
      <c r="K9" s="281" t="s">
        <v>73</v>
      </c>
      <c r="L9" s="280" t="s">
        <v>74</v>
      </c>
      <c r="M9" s="273"/>
      <c r="N9" s="268"/>
      <c r="O9" s="282" t="s">
        <v>73</v>
      </c>
      <c r="P9" s="280" t="s">
        <v>74</v>
      </c>
      <c r="Q9" s="281" t="s">
        <v>73</v>
      </c>
      <c r="R9" s="280" t="s">
        <v>74</v>
      </c>
      <c r="S9" s="273"/>
      <c r="T9" s="268"/>
      <c r="U9" s="279" t="s">
        <v>73</v>
      </c>
      <c r="V9" s="280" t="s">
        <v>74</v>
      </c>
      <c r="W9" s="281" t="s">
        <v>73</v>
      </c>
      <c r="X9" s="280" t="s">
        <v>74</v>
      </c>
      <c r="Y9" s="273"/>
      <c r="Z9" s="268"/>
    </row>
    <row r="10" s="293" customFormat="true" ht="18" hidden="false" customHeight="true" outlineLevel="0" collapsed="false">
      <c r="A10" s="283" t="s">
        <v>67</v>
      </c>
      <c r="B10" s="541"/>
      <c r="C10" s="284" t="n">
        <f aca="false">SUM(C11:C21)</f>
        <v>328054</v>
      </c>
      <c r="D10" s="285" t="n">
        <f aca="false">SUM(D11:D21)</f>
        <v>313667</v>
      </c>
      <c r="E10" s="286" t="n">
        <f aca="false">SUM(E11:E21)</f>
        <v>3461</v>
      </c>
      <c r="F10" s="285" t="n">
        <f aca="false">SUM(F11:F21)</f>
        <v>3279</v>
      </c>
      <c r="G10" s="287" t="n">
        <f aca="false">SUM(C10:F10)</f>
        <v>648461</v>
      </c>
      <c r="H10" s="288" t="n">
        <f aca="false">G10/$G$10</f>
        <v>1</v>
      </c>
      <c r="I10" s="289" t="n">
        <f aca="false">SUM(I11:I21)</f>
        <v>305853</v>
      </c>
      <c r="J10" s="285" t="n">
        <f aca="false">SUM(J11:J21)</f>
        <v>289598</v>
      </c>
      <c r="K10" s="286" t="n">
        <f aca="false">SUM(K11:K21)</f>
        <v>3120</v>
      </c>
      <c r="L10" s="285" t="n">
        <f aca="false">SUM(L11:L21)</f>
        <v>3392</v>
      </c>
      <c r="M10" s="287" t="n">
        <f aca="false">SUM(I10:L10)</f>
        <v>601963</v>
      </c>
      <c r="N10" s="290" t="n">
        <f aca="false">IF(ISERROR(G10/M10-1),"         /0",(G10/M10-1))</f>
        <v>0.0772439502095643</v>
      </c>
      <c r="O10" s="291" t="n">
        <f aca="false">SUM(O11:O21)</f>
        <v>755098</v>
      </c>
      <c r="P10" s="285" t="n">
        <f aca="false">SUM(P11:P21)</f>
        <v>740426</v>
      </c>
      <c r="Q10" s="286" t="n">
        <f aca="false">SUM(Q11:Q21)</f>
        <v>8226</v>
      </c>
      <c r="R10" s="285" t="n">
        <f aca="false">SUM(R11:R21)</f>
        <v>8239</v>
      </c>
      <c r="S10" s="287" t="n">
        <f aca="false">SUM(O10:R10)</f>
        <v>1511989</v>
      </c>
      <c r="T10" s="288" t="n">
        <f aca="false">S10/$S$10</f>
        <v>1</v>
      </c>
      <c r="U10" s="289" t="n">
        <f aca="false">SUM(U11:U21)</f>
        <v>690885</v>
      </c>
      <c r="V10" s="285" t="n">
        <f aca="false">SUM(V11:V21)</f>
        <v>665626</v>
      </c>
      <c r="W10" s="286" t="n">
        <f aca="false">SUM(W11:W21)</f>
        <v>9361</v>
      </c>
      <c r="X10" s="285" t="n">
        <f aca="false">SUM(X11:X21)</f>
        <v>10152</v>
      </c>
      <c r="Y10" s="287" t="n">
        <f aca="false">SUM(U10:X10)</f>
        <v>1376024</v>
      </c>
      <c r="Z10" s="292" t="n">
        <f aca="false">IF(ISERROR(S10/Y10-1),"         /0",(S10/Y10-1))</f>
        <v>0.0988100498247124</v>
      </c>
    </row>
    <row r="11" customFormat="false" ht="21.1" hidden="false" customHeight="true" outlineLevel="0" collapsed="false">
      <c r="A11" s="294" t="s">
        <v>357</v>
      </c>
      <c r="B11" s="542" t="s">
        <v>358</v>
      </c>
      <c r="C11" s="295" t="n">
        <v>226260</v>
      </c>
      <c r="D11" s="296" t="n">
        <v>214663</v>
      </c>
      <c r="E11" s="297" t="n">
        <v>1687</v>
      </c>
      <c r="F11" s="296" t="n">
        <v>1532</v>
      </c>
      <c r="G11" s="298" t="n">
        <f aca="false">SUM(C11:F11)</f>
        <v>444142</v>
      </c>
      <c r="H11" s="299" t="n">
        <f aca="false">G11/$G$10</f>
        <v>0.684917057463749</v>
      </c>
      <c r="I11" s="300" t="n">
        <v>203518</v>
      </c>
      <c r="J11" s="296" t="n">
        <v>195967</v>
      </c>
      <c r="K11" s="297" t="n">
        <v>1339</v>
      </c>
      <c r="L11" s="296" t="n">
        <v>1593</v>
      </c>
      <c r="M11" s="298" t="n">
        <f aca="false">SUM(I11:L11)</f>
        <v>402417</v>
      </c>
      <c r="N11" s="301" t="n">
        <f aca="false">IF(ISERROR(G11/M11-1),"         /0",(G11/M11-1))</f>
        <v>0.103685977481071</v>
      </c>
      <c r="O11" s="295" t="n">
        <v>495188</v>
      </c>
      <c r="P11" s="296" t="n">
        <v>503292</v>
      </c>
      <c r="Q11" s="297" t="n">
        <v>3876</v>
      </c>
      <c r="R11" s="296" t="n">
        <v>3451</v>
      </c>
      <c r="S11" s="298" t="n">
        <f aca="false">SUM(O11:R11)</f>
        <v>1005807</v>
      </c>
      <c r="T11" s="299" t="n">
        <f aca="false">S11/$S$10</f>
        <v>0.665221109412833</v>
      </c>
      <c r="U11" s="300" t="n">
        <v>443687</v>
      </c>
      <c r="V11" s="296" t="n">
        <v>448956</v>
      </c>
      <c r="W11" s="297" t="n">
        <v>4773</v>
      </c>
      <c r="X11" s="296" t="n">
        <v>5594</v>
      </c>
      <c r="Y11" s="298" t="n">
        <f aca="false">SUM(U11:X11)</f>
        <v>903010</v>
      </c>
      <c r="Z11" s="302" t="n">
        <f aca="false">IF(ISERROR(S11/Y11-1),"         /0",IF(S11/Y11&gt;5,"  *  ",(S11/Y11-1)))</f>
        <v>0.113838163475487</v>
      </c>
    </row>
    <row r="12" customFormat="false" ht="21.1" hidden="false" customHeight="true" outlineLevel="0" collapsed="false">
      <c r="A12" s="303" t="s">
        <v>359</v>
      </c>
      <c r="B12" s="543" t="s">
        <v>360</v>
      </c>
      <c r="C12" s="304" t="n">
        <v>33719</v>
      </c>
      <c r="D12" s="305" t="n">
        <v>32422</v>
      </c>
      <c r="E12" s="306" t="n">
        <v>439</v>
      </c>
      <c r="F12" s="305" t="n">
        <v>534</v>
      </c>
      <c r="G12" s="307" t="n">
        <f aca="false">SUM(C12:F12)</f>
        <v>67114</v>
      </c>
      <c r="H12" s="308" t="n">
        <f aca="false">G12/$G$10</f>
        <v>0.103497357589739</v>
      </c>
      <c r="I12" s="309" t="n">
        <v>32993</v>
      </c>
      <c r="J12" s="305" t="n">
        <v>30337</v>
      </c>
      <c r="K12" s="306" t="n">
        <v>590</v>
      </c>
      <c r="L12" s="305" t="n">
        <v>569</v>
      </c>
      <c r="M12" s="298" t="n">
        <f aca="false">SUM(I12:L12)</f>
        <v>64489</v>
      </c>
      <c r="N12" s="310" t="n">
        <f aca="false">IF(ISERROR(G12/M12-1),"         /0",(G12/M12-1))</f>
        <v>0.0407046162911504</v>
      </c>
      <c r="O12" s="304" t="n">
        <v>89534</v>
      </c>
      <c r="P12" s="305" t="n">
        <v>85203</v>
      </c>
      <c r="Q12" s="306" t="n">
        <v>984</v>
      </c>
      <c r="R12" s="305" t="n">
        <v>1516</v>
      </c>
      <c r="S12" s="307" t="n">
        <f aca="false">SUM(O12:R12)</f>
        <v>177237</v>
      </c>
      <c r="T12" s="308" t="n">
        <f aca="false">S12/$S$10</f>
        <v>0.11722109089418</v>
      </c>
      <c r="U12" s="309" t="n">
        <v>82935</v>
      </c>
      <c r="V12" s="305" t="n">
        <v>76560</v>
      </c>
      <c r="W12" s="306" t="n">
        <v>1727</v>
      </c>
      <c r="X12" s="305" t="n">
        <v>1687</v>
      </c>
      <c r="Y12" s="307" t="n">
        <f aca="false">SUM(U12:X12)</f>
        <v>162909</v>
      </c>
      <c r="Z12" s="311" t="n">
        <f aca="false">IF(ISERROR(S12/Y12-1),"         /0",IF(S12/Y12&gt;5,"  *  ",(S12/Y12-1)))</f>
        <v>0.0879509419369096</v>
      </c>
    </row>
    <row r="13" customFormat="false" ht="21.1" hidden="false" customHeight="true" outlineLevel="0" collapsed="false">
      <c r="A13" s="303" t="s">
        <v>361</v>
      </c>
      <c r="B13" s="543" t="s">
        <v>362</v>
      </c>
      <c r="C13" s="304" t="n">
        <v>26583</v>
      </c>
      <c r="D13" s="305" t="n">
        <v>23736</v>
      </c>
      <c r="E13" s="306" t="n">
        <v>697</v>
      </c>
      <c r="F13" s="305" t="n">
        <v>734</v>
      </c>
      <c r="G13" s="307" t="n">
        <f aca="false">SUM(C13:F13)</f>
        <v>51750</v>
      </c>
      <c r="H13" s="308" t="n">
        <f aca="false">G13/$G$10</f>
        <v>0.0798043367295797</v>
      </c>
      <c r="I13" s="309" t="n">
        <v>25295</v>
      </c>
      <c r="J13" s="305" t="n">
        <v>21247</v>
      </c>
      <c r="K13" s="306" t="n">
        <v>600</v>
      </c>
      <c r="L13" s="305" t="n">
        <v>592</v>
      </c>
      <c r="M13" s="298" t="n">
        <f aca="false">SUM(I13:L13)</f>
        <v>47734</v>
      </c>
      <c r="N13" s="310" t="n">
        <f aca="false">IF(ISERROR(G13/M13-1),"         /0",(G13/M13-1))</f>
        <v>0.0841329031717435</v>
      </c>
      <c r="O13" s="304" t="n">
        <v>68793</v>
      </c>
      <c r="P13" s="305" t="n">
        <v>56565</v>
      </c>
      <c r="Q13" s="306" t="n">
        <v>1542</v>
      </c>
      <c r="R13" s="305" t="n">
        <v>1586</v>
      </c>
      <c r="S13" s="307" t="n">
        <f aca="false">SUM(O13:R13)</f>
        <v>128486</v>
      </c>
      <c r="T13" s="308" t="n">
        <f aca="false">S13/$S$10</f>
        <v>0.0849781314546601</v>
      </c>
      <c r="U13" s="309" t="n">
        <v>62945</v>
      </c>
      <c r="V13" s="305" t="n">
        <v>50640</v>
      </c>
      <c r="W13" s="306" t="n">
        <v>1453</v>
      </c>
      <c r="X13" s="305" t="n">
        <v>1469</v>
      </c>
      <c r="Y13" s="307" t="n">
        <f aca="false">SUM(U13:X13)</f>
        <v>116507</v>
      </c>
      <c r="Z13" s="311" t="n">
        <f aca="false">IF(ISERROR(S13/Y13-1),"         /0",IF(S13/Y13&gt;5,"  *  ",(S13/Y13-1)))</f>
        <v>0.102817856437811</v>
      </c>
    </row>
    <row r="14" customFormat="false" ht="21.1" hidden="false" customHeight="true" outlineLevel="0" collapsed="false">
      <c r="A14" s="303" t="s">
        <v>363</v>
      </c>
      <c r="B14" s="543" t="s">
        <v>364</v>
      </c>
      <c r="C14" s="304" t="n">
        <v>16268</v>
      </c>
      <c r="D14" s="305" t="n">
        <v>18288</v>
      </c>
      <c r="E14" s="306" t="n">
        <v>3</v>
      </c>
      <c r="F14" s="305" t="n">
        <v>11</v>
      </c>
      <c r="G14" s="307" t="n">
        <f aca="false">SUM(C14:F14)</f>
        <v>34570</v>
      </c>
      <c r="H14" s="308" t="n">
        <f aca="false">G14/$G$10</f>
        <v>0.0533108390481463</v>
      </c>
      <c r="I14" s="309" t="n">
        <v>15874</v>
      </c>
      <c r="J14" s="305" t="n">
        <v>16922</v>
      </c>
      <c r="K14" s="306" t="n">
        <v>5</v>
      </c>
      <c r="L14" s="305" t="n">
        <v>13</v>
      </c>
      <c r="M14" s="298" t="n">
        <f aca="false">SUM(I14:L14)</f>
        <v>32814</v>
      </c>
      <c r="N14" s="310" t="n">
        <f aca="false">IF(ISERROR(G14/M14-1),"         /0",(G14/M14-1))</f>
        <v>0.0535137441336016</v>
      </c>
      <c r="O14" s="304" t="n">
        <v>36981</v>
      </c>
      <c r="P14" s="305" t="n">
        <v>38601</v>
      </c>
      <c r="Q14" s="306" t="n">
        <v>62</v>
      </c>
      <c r="R14" s="305" t="n">
        <v>25</v>
      </c>
      <c r="S14" s="307" t="n">
        <f aca="false">SUM(O14:R14)</f>
        <v>75669</v>
      </c>
      <c r="T14" s="308" t="n">
        <f aca="false">S14/$S$10</f>
        <v>0.0500459990118976</v>
      </c>
      <c r="U14" s="309" t="n">
        <v>34712</v>
      </c>
      <c r="V14" s="305" t="n">
        <v>33426</v>
      </c>
      <c r="W14" s="306" t="n">
        <v>68</v>
      </c>
      <c r="X14" s="305" t="n">
        <v>34</v>
      </c>
      <c r="Y14" s="307" t="n">
        <f aca="false">SUM(U14:X14)</f>
        <v>68240</v>
      </c>
      <c r="Z14" s="311" t="n">
        <f aca="false">IF(ISERROR(S14/Y14-1),"         /0",IF(S14/Y14&gt;5,"  *  ",(S14/Y14-1)))</f>
        <v>0.108865767878077</v>
      </c>
    </row>
    <row r="15" customFormat="false" ht="21.1" hidden="false" customHeight="true" outlineLevel="0" collapsed="false">
      <c r="A15" s="303" t="s">
        <v>365</v>
      </c>
      <c r="B15" s="543" t="s">
        <v>366</v>
      </c>
      <c r="C15" s="304" t="n">
        <v>7665</v>
      </c>
      <c r="D15" s="305" t="n">
        <v>8902</v>
      </c>
      <c r="E15" s="306" t="n">
        <v>13</v>
      </c>
      <c r="F15" s="305" t="n">
        <v>0</v>
      </c>
      <c r="G15" s="307" t="n">
        <f aca="false">SUM(C15:F15)</f>
        <v>16580</v>
      </c>
      <c r="H15" s="308" t="n">
        <f aca="false">G15/$G$10</f>
        <v>0.0255682300092064</v>
      </c>
      <c r="I15" s="309" t="n">
        <v>10410</v>
      </c>
      <c r="J15" s="305" t="n">
        <v>9592</v>
      </c>
      <c r="K15" s="306" t="n">
        <v>31</v>
      </c>
      <c r="L15" s="305" t="n">
        <v>32</v>
      </c>
      <c r="M15" s="298" t="n">
        <f aca="false">SUM(I15:L15)</f>
        <v>20065</v>
      </c>
      <c r="N15" s="310" t="n">
        <f aca="false">IF(ISERROR(G15/M15-1),"         /0",(G15/M15-1))</f>
        <v>-0.173685522053327</v>
      </c>
      <c r="O15" s="304" t="n">
        <v>19647</v>
      </c>
      <c r="P15" s="305" t="n">
        <v>19934</v>
      </c>
      <c r="Q15" s="306" t="n">
        <v>13</v>
      </c>
      <c r="R15" s="305" t="n">
        <v>23</v>
      </c>
      <c r="S15" s="307" t="n">
        <f aca="false">SUM(O15:R15)</f>
        <v>39617</v>
      </c>
      <c r="T15" s="308" t="n">
        <f aca="false">S15/$S$10</f>
        <v>0.0262019101990821</v>
      </c>
      <c r="U15" s="309" t="n">
        <v>22192</v>
      </c>
      <c r="V15" s="305" t="n">
        <v>20410</v>
      </c>
      <c r="W15" s="306" t="n">
        <v>35</v>
      </c>
      <c r="X15" s="305" t="n">
        <v>36</v>
      </c>
      <c r="Y15" s="307" t="n">
        <f aca="false">SUM(U15:X15)</f>
        <v>42673</v>
      </c>
      <c r="Z15" s="311" t="n">
        <f aca="false">IF(ISERROR(S15/Y15-1),"         /0",IF(S15/Y15&gt;5,"  *  ",(S15/Y15-1)))</f>
        <v>-0.0716143697419914</v>
      </c>
    </row>
    <row r="16" customFormat="false" ht="21.1" hidden="false" customHeight="true" outlineLevel="0" collapsed="false">
      <c r="A16" s="303" t="s">
        <v>371</v>
      </c>
      <c r="B16" s="543" t="s">
        <v>372</v>
      </c>
      <c r="C16" s="304" t="n">
        <v>5846</v>
      </c>
      <c r="D16" s="305" t="n">
        <v>4796</v>
      </c>
      <c r="E16" s="306" t="n">
        <v>30</v>
      </c>
      <c r="F16" s="305" t="n">
        <v>0</v>
      </c>
      <c r="G16" s="307" t="n">
        <f aca="false">SUM(C16:F16)</f>
        <v>10672</v>
      </c>
      <c r="H16" s="308" t="n">
        <f aca="false">G16/$G$10</f>
        <v>0.0164574276633444</v>
      </c>
      <c r="I16" s="309" t="n">
        <v>6083</v>
      </c>
      <c r="J16" s="305" t="n">
        <v>4845</v>
      </c>
      <c r="K16" s="306" t="n">
        <v>1</v>
      </c>
      <c r="L16" s="305" t="n">
        <v>2</v>
      </c>
      <c r="M16" s="307" t="n">
        <f aca="false">SUM(I16:L16)</f>
        <v>10931</v>
      </c>
      <c r="N16" s="310" t="n">
        <f aca="false">IF(ISERROR(G16/M16-1),"         /0",(G16/M16-1))</f>
        <v>-0.0236940810538835</v>
      </c>
      <c r="O16" s="304" t="n">
        <v>15778</v>
      </c>
      <c r="P16" s="305" t="n">
        <v>11413</v>
      </c>
      <c r="Q16" s="306" t="n">
        <v>41</v>
      </c>
      <c r="R16" s="305" t="n">
        <v>12</v>
      </c>
      <c r="S16" s="307" t="n">
        <f aca="false">SUM(O16:R16)</f>
        <v>27244</v>
      </c>
      <c r="T16" s="308" t="n">
        <f aca="false">S16/$S$10</f>
        <v>0.0180186496065778</v>
      </c>
      <c r="U16" s="309" t="n">
        <v>15704</v>
      </c>
      <c r="V16" s="305" t="n">
        <v>11318</v>
      </c>
      <c r="W16" s="306" t="n">
        <v>4</v>
      </c>
      <c r="X16" s="305" t="n">
        <v>2</v>
      </c>
      <c r="Y16" s="307" t="n">
        <f aca="false">SUM(U16:X16)</f>
        <v>27028</v>
      </c>
      <c r="Z16" s="311" t="n">
        <f aca="false">IF(ISERROR(S16/Y16-1),"         /0",IF(S16/Y16&gt;5,"  *  ",(S16/Y16-1)))</f>
        <v>0.00799171229835727</v>
      </c>
    </row>
    <row r="17" customFormat="false" ht="21.1" hidden="false" customHeight="true" outlineLevel="0" collapsed="false">
      <c r="A17" s="303" t="s">
        <v>369</v>
      </c>
      <c r="B17" s="543" t="s">
        <v>370</v>
      </c>
      <c r="C17" s="304" t="n">
        <v>3562</v>
      </c>
      <c r="D17" s="305" t="n">
        <v>3654</v>
      </c>
      <c r="E17" s="306" t="n">
        <v>571</v>
      </c>
      <c r="F17" s="305" t="n">
        <v>445</v>
      </c>
      <c r="G17" s="307" t="n">
        <f aca="false">SUM(C17:F17)</f>
        <v>8232</v>
      </c>
      <c r="H17" s="308" t="n">
        <f aca="false">G17/$G$10</f>
        <v>0.0126946724629546</v>
      </c>
      <c r="I17" s="309" t="n">
        <v>3210</v>
      </c>
      <c r="J17" s="305" t="n">
        <v>3334</v>
      </c>
      <c r="K17" s="306" t="n">
        <v>529</v>
      </c>
      <c r="L17" s="305" t="n">
        <v>575</v>
      </c>
      <c r="M17" s="307" t="n">
        <f aca="false">SUM(I17:L17)</f>
        <v>7648</v>
      </c>
      <c r="N17" s="310" t="n">
        <f aca="false">IF(ISERROR(G17/M17-1),"         /0",(G17/M17-1))</f>
        <v>0.0763598326359833</v>
      </c>
      <c r="O17" s="304" t="n">
        <v>6979</v>
      </c>
      <c r="P17" s="305" t="n">
        <v>6313</v>
      </c>
      <c r="Q17" s="306" t="n">
        <v>1657</v>
      </c>
      <c r="R17" s="305" t="n">
        <v>1550</v>
      </c>
      <c r="S17" s="307" t="n">
        <f aca="false">SUM(O17:R17)</f>
        <v>16499</v>
      </c>
      <c r="T17" s="308" t="n">
        <f aca="false">S17/$S$10</f>
        <v>0.0109121164241274</v>
      </c>
      <c r="U17" s="309" t="n">
        <v>6162</v>
      </c>
      <c r="V17" s="305" t="n">
        <v>5825</v>
      </c>
      <c r="W17" s="306" t="n">
        <v>1250</v>
      </c>
      <c r="X17" s="305" t="n">
        <v>1298</v>
      </c>
      <c r="Y17" s="307" t="n">
        <f aca="false">SUM(U17:X17)</f>
        <v>14535</v>
      </c>
      <c r="Z17" s="311" t="n">
        <f aca="false">IF(ISERROR(S17/Y17-1),"         /0",IF(S17/Y17&gt;5,"  *  ",(S17/Y17-1)))</f>
        <v>0.135122119023048</v>
      </c>
    </row>
    <row r="18" customFormat="false" ht="21.1" hidden="false" customHeight="true" outlineLevel="0" collapsed="false">
      <c r="A18" s="303" t="s">
        <v>367</v>
      </c>
      <c r="B18" s="543" t="s">
        <v>368</v>
      </c>
      <c r="C18" s="304" t="n">
        <v>2354</v>
      </c>
      <c r="D18" s="305" t="n">
        <v>2360</v>
      </c>
      <c r="E18" s="306" t="n">
        <v>0</v>
      </c>
      <c r="F18" s="305" t="n">
        <v>0</v>
      </c>
      <c r="G18" s="307" t="n">
        <f aca="false">SUM(C18:F18)</f>
        <v>4714</v>
      </c>
      <c r="H18" s="308" t="n">
        <f aca="false">G18/$G$10</f>
        <v>0.00726951967813022</v>
      </c>
      <c r="I18" s="309" t="n">
        <v>2550</v>
      </c>
      <c r="J18" s="305" t="n">
        <v>2324</v>
      </c>
      <c r="K18" s="306"/>
      <c r="L18" s="305"/>
      <c r="M18" s="307" t="n">
        <f aca="false">SUM(I18:L18)</f>
        <v>4874</v>
      </c>
      <c r="N18" s="310" t="n">
        <f aca="false">IF(ISERROR(G18/M18-1),"         /0",(G18/M18-1))</f>
        <v>-0.0328272466146902</v>
      </c>
      <c r="O18" s="304" t="n">
        <v>6908</v>
      </c>
      <c r="P18" s="305" t="n">
        <v>6522</v>
      </c>
      <c r="Q18" s="306" t="n">
        <v>0</v>
      </c>
      <c r="R18" s="305" t="n">
        <v>4</v>
      </c>
      <c r="S18" s="307" t="n">
        <f aca="false">SUM(O18:R18)</f>
        <v>13434</v>
      </c>
      <c r="T18" s="308" t="n">
        <f aca="false">S18/$S$10</f>
        <v>0.00888498527436377</v>
      </c>
      <c r="U18" s="309" t="n">
        <v>7211</v>
      </c>
      <c r="V18" s="305" t="n">
        <v>6290</v>
      </c>
      <c r="W18" s="306"/>
      <c r="X18" s="305" t="n">
        <v>2</v>
      </c>
      <c r="Y18" s="307" t="n">
        <f aca="false">SUM(U18:X18)</f>
        <v>13503</v>
      </c>
      <c r="Z18" s="311" t="n">
        <f aca="false">IF(ISERROR(S18/Y18-1),"         /0",IF(S18/Y18&gt;5,"  *  ",(S18/Y18-1)))</f>
        <v>-0.00510997556098647</v>
      </c>
    </row>
    <row r="19" customFormat="false" ht="21.1" hidden="false" customHeight="true" outlineLevel="0" collapsed="false">
      <c r="A19" s="303" t="s">
        <v>388</v>
      </c>
      <c r="B19" s="543" t="s">
        <v>389</v>
      </c>
      <c r="C19" s="304" t="n">
        <v>1988</v>
      </c>
      <c r="D19" s="305" t="n">
        <v>1713</v>
      </c>
      <c r="E19" s="306" t="n">
        <v>0</v>
      </c>
      <c r="F19" s="305" t="n">
        <v>5</v>
      </c>
      <c r="G19" s="307" t="n">
        <f aca="false">SUM(C19:F19)</f>
        <v>3706</v>
      </c>
      <c r="H19" s="308" t="n">
        <f aca="false">G19/$G$10</f>
        <v>0.00571506998878884</v>
      </c>
      <c r="I19" s="309" t="n">
        <v>2535</v>
      </c>
      <c r="J19" s="305" t="n">
        <v>1981</v>
      </c>
      <c r="K19" s="306" t="n">
        <v>7</v>
      </c>
      <c r="L19" s="305"/>
      <c r="M19" s="298" t="n">
        <f aca="false">SUM(I19:L19)</f>
        <v>4523</v>
      </c>
      <c r="N19" s="310" t="n">
        <f aca="false">IF(ISERROR(G19/M19-1),"         /0",(G19/M19-1))</f>
        <v>-0.180632323678974</v>
      </c>
      <c r="O19" s="304" t="n">
        <v>4711</v>
      </c>
      <c r="P19" s="305" t="n">
        <v>3960</v>
      </c>
      <c r="Q19" s="306" t="n">
        <v>0</v>
      </c>
      <c r="R19" s="305" t="n">
        <v>12</v>
      </c>
      <c r="S19" s="307" t="n">
        <f aca="false">SUM(O19:R19)</f>
        <v>8683</v>
      </c>
      <c r="T19" s="308" t="n">
        <f aca="false">S19/$S$10</f>
        <v>0.00574276664711185</v>
      </c>
      <c r="U19" s="309" t="n">
        <v>6000</v>
      </c>
      <c r="V19" s="305" t="n">
        <v>4415</v>
      </c>
      <c r="W19" s="306" t="n">
        <v>7</v>
      </c>
      <c r="X19" s="305"/>
      <c r="Y19" s="307" t="n">
        <f aca="false">SUM(U19:X19)</f>
        <v>10422</v>
      </c>
      <c r="Z19" s="311" t="n">
        <f aca="false">IF(ISERROR(S19/Y19-1),"         /0",IF(S19/Y19&gt;5,"  *  ",(S19/Y19-1)))</f>
        <v>-0.166858568412973</v>
      </c>
    </row>
    <row r="20" customFormat="false" ht="21.1" hidden="false" customHeight="true" outlineLevel="0" collapsed="false">
      <c r="A20" s="303" t="s">
        <v>377</v>
      </c>
      <c r="B20" s="543" t="s">
        <v>378</v>
      </c>
      <c r="C20" s="304" t="n">
        <v>1514</v>
      </c>
      <c r="D20" s="305" t="n">
        <v>1305</v>
      </c>
      <c r="E20" s="306" t="n">
        <v>0</v>
      </c>
      <c r="F20" s="305" t="n">
        <v>0</v>
      </c>
      <c r="G20" s="307" t="n">
        <f aca="false">SUM(C20:F20)</f>
        <v>2819</v>
      </c>
      <c r="H20" s="308" t="n">
        <f aca="false">G20/$G$10</f>
        <v>0.00434721594667991</v>
      </c>
      <c r="I20" s="309" t="n">
        <v>792</v>
      </c>
      <c r="J20" s="305" t="n">
        <v>851</v>
      </c>
      <c r="K20" s="306"/>
      <c r="L20" s="305"/>
      <c r="M20" s="298" t="n">
        <f aca="false">SUM(I20:L20)</f>
        <v>1643</v>
      </c>
      <c r="N20" s="310" t="n">
        <f aca="false">IF(ISERROR(G20/M20-1),"         /0",(G20/M20-1))</f>
        <v>0.715763846622033</v>
      </c>
      <c r="O20" s="304" t="n">
        <v>4253</v>
      </c>
      <c r="P20" s="305" t="n">
        <v>3939</v>
      </c>
      <c r="Q20" s="306" t="n">
        <v>0</v>
      </c>
      <c r="R20" s="305" t="n">
        <v>5</v>
      </c>
      <c r="S20" s="307" t="n">
        <f aca="false">SUM(O20:R20)</f>
        <v>8197</v>
      </c>
      <c r="T20" s="308" t="n">
        <f aca="false">S20/$S$10</f>
        <v>0.00542133573723089</v>
      </c>
      <c r="U20" s="309" t="n">
        <v>2779</v>
      </c>
      <c r="V20" s="305" t="n">
        <v>2460</v>
      </c>
      <c r="W20" s="306"/>
      <c r="X20" s="305"/>
      <c r="Y20" s="307" t="n">
        <f aca="false">SUM(U20:X20)</f>
        <v>5239</v>
      </c>
      <c r="Z20" s="311" t="n">
        <f aca="false">IF(ISERROR(S20/Y20-1),"         /0",IF(S20/Y20&gt;5,"  *  ",(S20/Y20-1)))</f>
        <v>0.564611567092957</v>
      </c>
    </row>
    <row r="21" customFormat="false" ht="21.1" hidden="false" customHeight="true" outlineLevel="0" collapsed="false">
      <c r="A21" s="312" t="s">
        <v>308</v>
      </c>
      <c r="B21" s="544" t="s">
        <v>308</v>
      </c>
      <c r="C21" s="313" t="n">
        <v>2295</v>
      </c>
      <c r="D21" s="314" t="n">
        <v>1828</v>
      </c>
      <c r="E21" s="315" t="n">
        <v>21</v>
      </c>
      <c r="F21" s="314" t="n">
        <v>18</v>
      </c>
      <c r="G21" s="316" t="n">
        <f aca="false">SUM(C21:F21)</f>
        <v>4162</v>
      </c>
      <c r="H21" s="317" t="n">
        <f aca="false">G21/$G$10</f>
        <v>0.00641827341968137</v>
      </c>
      <c r="I21" s="318" t="n">
        <v>2593</v>
      </c>
      <c r="J21" s="314" t="n">
        <v>2198</v>
      </c>
      <c r="K21" s="315" t="n">
        <v>18</v>
      </c>
      <c r="L21" s="314" t="n">
        <v>16</v>
      </c>
      <c r="M21" s="557" t="n">
        <f aca="false">SUM(I21:L21)</f>
        <v>4825</v>
      </c>
      <c r="N21" s="319" t="n">
        <f aca="false">IF(ISERROR(G21/M21-1),"         /0",(G21/M21-1))</f>
        <v>-0.13740932642487</v>
      </c>
      <c r="O21" s="313" t="n">
        <v>6326</v>
      </c>
      <c r="P21" s="314" t="n">
        <v>4684</v>
      </c>
      <c r="Q21" s="315" t="n">
        <v>51</v>
      </c>
      <c r="R21" s="314" t="n">
        <v>55</v>
      </c>
      <c r="S21" s="316" t="n">
        <f aca="false">SUM(O21:R21)</f>
        <v>11116</v>
      </c>
      <c r="T21" s="317" t="n">
        <f aca="false">S21/$S$10</f>
        <v>0.00735190533793566</v>
      </c>
      <c r="U21" s="318" t="n">
        <v>6558</v>
      </c>
      <c r="V21" s="314" t="n">
        <v>5326</v>
      </c>
      <c r="W21" s="315" t="n">
        <v>44</v>
      </c>
      <c r="X21" s="314" t="n">
        <v>30</v>
      </c>
      <c r="Y21" s="316" t="n">
        <f aca="false">SUM(U21:X21)</f>
        <v>11958</v>
      </c>
      <c r="Z21" s="320" t="n">
        <f aca="false">IF(ISERROR(S21/Y21-1),"         /0",IF(S21/Y21&gt;5,"  *  ",(S21/Y21-1)))</f>
        <v>-0.0704131125606289</v>
      </c>
    </row>
    <row r="22" customFormat="false" ht="15.6" hidden="false" customHeight="false" outlineLevel="0" collapsed="false">
      <c r="A22" s="321" t="s">
        <v>179</v>
      </c>
      <c r="B22" s="321"/>
    </row>
    <row r="23" customFormat="false" ht="14.95" hidden="false" customHeight="false" outlineLevel="0" collapsed="false">
      <c r="A23" s="321" t="s">
        <v>451</v>
      </c>
      <c r="B23" s="321"/>
    </row>
    <row r="24" customFormat="false" ht="14.3" hidden="false" customHeight="false" outlineLevel="0" collapsed="false">
      <c r="A24" s="545" t="s">
        <v>452</v>
      </c>
      <c r="B24" s="546"/>
      <c r="C24" s="546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3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5</v>
      </c>
    </row>
    <row r="12" customFormat="false" ht="15.6" hidden="false" customHeight="false" outlineLevel="0" collapsed="false">
      <c r="A12" s="50" t="s">
        <v>56</v>
      </c>
    </row>
    <row r="13" customFormat="false" ht="15.6" hidden="false" customHeight="false" outlineLevel="0" collapsed="false">
      <c r="A13" s="50" t="s">
        <v>57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8</v>
      </c>
    </row>
    <row r="20" customFormat="false" ht="22.7" hidden="false" customHeight="false" outlineLevel="0" collapsed="false">
      <c r="A20" s="51" t="s">
        <v>59</v>
      </c>
    </row>
    <row r="22" customFormat="false" ht="16.25" hidden="false" customHeight="false" outlineLevel="0" collapsed="false">
      <c r="A22" s="52" t="s">
        <v>60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1</v>
      </c>
    </row>
    <row r="25" customFormat="false" ht="16.25" hidden="false" customHeight="false" outlineLevel="0" collapsed="false">
      <c r="A25" s="52" t="s">
        <v>62</v>
      </c>
    </row>
    <row r="26" customFormat="false" ht="16.25" hidden="false" customHeight="false" outlineLevel="0" collapsed="false">
      <c r="A26" s="52" t="s">
        <v>63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14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3.33"/>
    <col collapsed="false" customWidth="true" hidden="false" outlineLevel="0" max="2" min="2" style="259" width="35.32"/>
    <col collapsed="false" customWidth="true" hidden="false" outlineLevel="0" max="3" min="3" style="259" width="9.87"/>
    <col collapsed="false" customWidth="true" hidden="false" outlineLevel="0" max="4" min="4" style="259" width="12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8.99"/>
    <col collapsed="false" customWidth="true" hidden="false" outlineLevel="0" max="8" min="8" style="259" width="10.77"/>
    <col collapsed="false" customWidth="true" hidden="false" outlineLevel="0" max="9" min="9" style="259" width="9.66"/>
    <col collapsed="false" customWidth="true" hidden="false" outlineLevel="0" max="10" min="10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11.66"/>
    <col collapsed="false" customWidth="true" hidden="false" outlineLevel="0" max="14" min="14" style="259" width="9.33"/>
    <col collapsed="false" customWidth="true" hidden="false" outlineLevel="0" max="15" min="15" style="259" width="9.66"/>
    <col collapsed="false" customWidth="true" hidden="false" outlineLevel="0" max="16" min="16" style="259" width="11.1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9.66"/>
    <col collapsed="false" customWidth="true" hidden="false" outlineLevel="0" max="20" min="20" style="259" width="10.1"/>
    <col collapsed="false" customWidth="true" hidden="false" outlineLevel="0" max="21" min="21" style="259" width="9.33"/>
    <col collapsed="false" customWidth="true" hidden="false" outlineLevel="0" max="22" min="22" style="259" width="10.32"/>
    <col collapsed="false" customWidth="true" hidden="false" outlineLevel="0" max="23" min="23" style="259" width="9.33"/>
    <col collapsed="false" customWidth="true" hidden="false" outlineLevel="0" max="24" min="24" style="259" width="10.2"/>
    <col collapsed="false" customWidth="true" hidden="false" outlineLevel="0" max="25" min="25" style="259" width="10.77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18.85" hidden="false" customHeight="false" outlineLevel="0" collapsed="false">
      <c r="Y1" s="260" t="s">
        <v>53</v>
      </c>
      <c r="Z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470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4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0" t="s">
        <v>355</v>
      </c>
      <c r="B5" s="490" t="s">
        <v>356</v>
      </c>
      <c r="C5" s="264" t="s">
        <v>10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549" t="s">
        <v>103</v>
      </c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</row>
    <row r="6" s="270" customFormat="true" ht="26.3" hidden="false" customHeight="true" outlineLevel="0" collapsed="false">
      <c r="A6" s="490"/>
      <c r="B6" s="490"/>
      <c r="C6" s="539" t="s">
        <v>104</v>
      </c>
      <c r="D6" s="539"/>
      <c r="E6" s="539"/>
      <c r="F6" s="539"/>
      <c r="G6" s="539"/>
      <c r="H6" s="268" t="s">
        <v>105</v>
      </c>
      <c r="I6" s="539" t="s">
        <v>106</v>
      </c>
      <c r="J6" s="539"/>
      <c r="K6" s="539"/>
      <c r="L6" s="539"/>
      <c r="M6" s="539"/>
      <c r="N6" s="268" t="s">
        <v>107</v>
      </c>
      <c r="O6" s="540" t="s">
        <v>108</v>
      </c>
      <c r="P6" s="540"/>
      <c r="Q6" s="540"/>
      <c r="R6" s="540"/>
      <c r="S6" s="540"/>
      <c r="T6" s="268" t="s">
        <v>105</v>
      </c>
      <c r="U6" s="540" t="s">
        <v>109</v>
      </c>
      <c r="V6" s="540"/>
      <c r="W6" s="540"/>
      <c r="X6" s="540"/>
      <c r="Y6" s="540"/>
      <c r="Z6" s="268" t="s">
        <v>107</v>
      </c>
    </row>
    <row r="7" s="278" customFormat="true" ht="26.3" hidden="false" customHeight="true" outlineLevel="0" collapsed="false">
      <c r="A7" s="490"/>
      <c r="B7" s="490"/>
      <c r="C7" s="550" t="s">
        <v>69</v>
      </c>
      <c r="D7" s="550"/>
      <c r="E7" s="277" t="s">
        <v>70</v>
      </c>
      <c r="F7" s="277"/>
      <c r="G7" s="273" t="s">
        <v>71</v>
      </c>
      <c r="H7" s="268"/>
      <c r="I7" s="551" t="s">
        <v>69</v>
      </c>
      <c r="J7" s="551"/>
      <c r="K7" s="277" t="s">
        <v>70</v>
      </c>
      <c r="L7" s="277"/>
      <c r="M7" s="273" t="s">
        <v>71</v>
      </c>
      <c r="N7" s="268"/>
      <c r="O7" s="551" t="s">
        <v>69</v>
      </c>
      <c r="P7" s="551"/>
      <c r="Q7" s="277" t="s">
        <v>70</v>
      </c>
      <c r="R7" s="277"/>
      <c r="S7" s="273" t="s">
        <v>71</v>
      </c>
      <c r="T7" s="268"/>
      <c r="U7" s="551" t="s">
        <v>69</v>
      </c>
      <c r="V7" s="551"/>
      <c r="W7" s="277" t="s">
        <v>70</v>
      </c>
      <c r="X7" s="277"/>
      <c r="Y7" s="273" t="s">
        <v>71</v>
      </c>
      <c r="Z7" s="268"/>
    </row>
    <row r="8" s="278" customFormat="true" ht="19.95" hidden="false" customHeight="true" outlineLevel="0" collapsed="false">
      <c r="A8" s="490"/>
      <c r="B8" s="490"/>
      <c r="C8" s="279" t="s">
        <v>97</v>
      </c>
      <c r="D8" s="280" t="s">
        <v>98</v>
      </c>
      <c r="E8" s="281" t="s">
        <v>97</v>
      </c>
      <c r="F8" s="552" t="s">
        <v>98</v>
      </c>
      <c r="G8" s="273"/>
      <c r="H8" s="268"/>
      <c r="I8" s="279" t="s">
        <v>97</v>
      </c>
      <c r="J8" s="280" t="s">
        <v>98</v>
      </c>
      <c r="K8" s="281" t="s">
        <v>97</v>
      </c>
      <c r="L8" s="552" t="s">
        <v>98</v>
      </c>
      <c r="M8" s="273"/>
      <c r="N8" s="268"/>
      <c r="O8" s="279" t="s">
        <v>97</v>
      </c>
      <c r="P8" s="280" t="s">
        <v>98</v>
      </c>
      <c r="Q8" s="281" t="s">
        <v>97</v>
      </c>
      <c r="R8" s="552" t="s">
        <v>98</v>
      </c>
      <c r="S8" s="273"/>
      <c r="T8" s="268"/>
      <c r="U8" s="279" t="s">
        <v>97</v>
      </c>
      <c r="V8" s="280" t="s">
        <v>98</v>
      </c>
      <c r="W8" s="281" t="s">
        <v>97</v>
      </c>
      <c r="X8" s="552" t="s">
        <v>98</v>
      </c>
      <c r="Y8" s="273"/>
      <c r="Z8" s="268"/>
    </row>
    <row r="9" s="293" customFormat="true" ht="18" hidden="false" customHeight="true" outlineLevel="0" collapsed="false">
      <c r="A9" s="283" t="s">
        <v>67</v>
      </c>
      <c r="B9" s="541"/>
      <c r="C9" s="284" t="n">
        <f aca="false">SUM(C10:C14)</f>
        <v>27117.08</v>
      </c>
      <c r="D9" s="285" t="n">
        <f aca="false">SUM(D10:D14)</f>
        <v>13263.315</v>
      </c>
      <c r="E9" s="286" t="n">
        <f aca="false">SUM(E10:E14)</f>
        <v>3039.606</v>
      </c>
      <c r="F9" s="285" t="n">
        <f aca="false">SUM(F10:F14)</f>
        <v>1770.657</v>
      </c>
      <c r="G9" s="287" t="n">
        <f aca="false">SUM(C9:F9)</f>
        <v>45190.658</v>
      </c>
      <c r="H9" s="288" t="n">
        <f aca="false">G9/$G$9</f>
        <v>1</v>
      </c>
      <c r="I9" s="289" t="n">
        <f aca="false">SUM(I10:I14)</f>
        <v>27857.914</v>
      </c>
      <c r="J9" s="285" t="n">
        <f aca="false">SUM(J10:J14)</f>
        <v>15050.064</v>
      </c>
      <c r="K9" s="286" t="n">
        <f aca="false">SUM(K10:K14)</f>
        <v>3371.753</v>
      </c>
      <c r="L9" s="285" t="n">
        <f aca="false">SUM(L10:L14)</f>
        <v>2178.482</v>
      </c>
      <c r="M9" s="287" t="n">
        <f aca="false">SUM(I9:L9)</f>
        <v>48458.213</v>
      </c>
      <c r="N9" s="290" t="n">
        <f aca="false">IF(ISERROR(G9/M9-1),"         /0",(G9/M9-1))</f>
        <v>-0.0674303652097117</v>
      </c>
      <c r="O9" s="291" t="n">
        <f aca="false">SUM(O10:O14)</f>
        <v>53025.633</v>
      </c>
      <c r="P9" s="285" t="n">
        <f aca="false">SUM(P10:P14)</f>
        <v>26239.422</v>
      </c>
      <c r="Q9" s="286" t="n">
        <f aca="false">SUM(Q10:Q14)</f>
        <v>7139.895</v>
      </c>
      <c r="R9" s="285" t="n">
        <f aca="false">SUM(R10:R14)</f>
        <v>3638.887</v>
      </c>
      <c r="S9" s="287" t="n">
        <f aca="false">SUM(O9:R9)</f>
        <v>90043.837</v>
      </c>
      <c r="T9" s="288" t="n">
        <f aca="false">S9/$S$9</f>
        <v>1</v>
      </c>
      <c r="U9" s="289" t="n">
        <f aca="false">SUM(U10:U14)</f>
        <v>55345.905</v>
      </c>
      <c r="V9" s="285" t="n">
        <f aca="false">SUM(V10:V14)</f>
        <v>30258.391</v>
      </c>
      <c r="W9" s="286" t="n">
        <f aca="false">SUM(W10:W14)</f>
        <v>7281.296</v>
      </c>
      <c r="X9" s="285" t="n">
        <f aca="false">SUM(X10:X14)</f>
        <v>4039.813</v>
      </c>
      <c r="Y9" s="287" t="n">
        <f aca="false">SUM(U9:X9)</f>
        <v>96925.405</v>
      </c>
      <c r="Z9" s="292" t="n">
        <f aca="false">IF(ISERROR(S9/Y9-1),"         /0",(S9/Y9-1))</f>
        <v>-0.0709985993868173</v>
      </c>
    </row>
    <row r="10" customFormat="false" ht="22.05" hidden="false" customHeight="true" outlineLevel="0" collapsed="false">
      <c r="A10" s="294" t="s">
        <v>357</v>
      </c>
      <c r="B10" s="542" t="s">
        <v>358</v>
      </c>
      <c r="C10" s="295" t="n">
        <v>22390.831</v>
      </c>
      <c r="D10" s="296" t="n">
        <v>11357.266</v>
      </c>
      <c r="E10" s="297" t="n">
        <v>2209.045</v>
      </c>
      <c r="F10" s="296" t="n">
        <v>1667.611</v>
      </c>
      <c r="G10" s="298" t="n">
        <f aca="false">SUM(C10:F10)</f>
        <v>37624.753</v>
      </c>
      <c r="H10" s="299" t="n">
        <f aca="false">G10/$G$9</f>
        <v>0.83257811824736</v>
      </c>
      <c r="I10" s="300" t="n">
        <v>23493.004</v>
      </c>
      <c r="J10" s="296" t="n">
        <v>12817.557</v>
      </c>
      <c r="K10" s="297" t="n">
        <v>2928.69</v>
      </c>
      <c r="L10" s="296" t="n">
        <v>2005.343</v>
      </c>
      <c r="M10" s="298" t="n">
        <f aca="false">SUM(I10:L10)</f>
        <v>41244.594</v>
      </c>
      <c r="N10" s="301" t="n">
        <f aca="false">IF(ISERROR(G10/M10-1),"         /0",(G10/M10-1))</f>
        <v>-0.0877652232435602</v>
      </c>
      <c r="O10" s="295" t="n">
        <v>43484.412</v>
      </c>
      <c r="P10" s="296" t="n">
        <v>22525.608</v>
      </c>
      <c r="Q10" s="297" t="n">
        <v>5440.799</v>
      </c>
      <c r="R10" s="296" t="n">
        <v>3404.077</v>
      </c>
      <c r="S10" s="298" t="n">
        <f aca="false">SUM(O10:R10)</f>
        <v>74854.896</v>
      </c>
      <c r="T10" s="299" t="n">
        <f aca="false">S10/$S$9</f>
        <v>0.831316151043186</v>
      </c>
      <c r="U10" s="300" t="n">
        <v>45917.636</v>
      </c>
      <c r="V10" s="296" t="n">
        <v>25884.827</v>
      </c>
      <c r="W10" s="297" t="n">
        <v>6030.526</v>
      </c>
      <c r="X10" s="296" t="n">
        <v>3696.659</v>
      </c>
      <c r="Y10" s="298" t="n">
        <f aca="false">SUM(U10:X10)</f>
        <v>81529.648</v>
      </c>
      <c r="Z10" s="302" t="n">
        <f aca="false">IF(ISERROR(S10/Y10-1),"         /0",IF(S10/Y10&gt;5,"  *  ",(S10/Y10-1)))</f>
        <v>-0.0818690153059413</v>
      </c>
    </row>
    <row r="11" customFormat="false" ht="22.05" hidden="false" customHeight="true" outlineLevel="0" collapsed="false">
      <c r="A11" s="294" t="s">
        <v>359</v>
      </c>
      <c r="B11" s="542" t="s">
        <v>360</v>
      </c>
      <c r="C11" s="295" t="n">
        <v>4094.868</v>
      </c>
      <c r="D11" s="296" t="n">
        <v>446.095</v>
      </c>
      <c r="E11" s="297" t="n">
        <v>828.867</v>
      </c>
      <c r="F11" s="296" t="n">
        <v>99.784</v>
      </c>
      <c r="G11" s="298" t="n">
        <f aca="false">SUM(C11:F11)</f>
        <v>5469.614</v>
      </c>
      <c r="H11" s="299" t="n">
        <f aca="false">G11/$G$9</f>
        <v>0.12103417480666</v>
      </c>
      <c r="I11" s="300" t="n">
        <v>4065.98</v>
      </c>
      <c r="J11" s="296" t="n">
        <v>1227.276</v>
      </c>
      <c r="K11" s="297" t="n">
        <v>403.444</v>
      </c>
      <c r="L11" s="296" t="n">
        <v>168.123</v>
      </c>
      <c r="M11" s="298" t="n">
        <f aca="false">SUM(I11:L11)</f>
        <v>5864.823</v>
      </c>
      <c r="N11" s="301" t="n">
        <f aca="false">IF(ISERROR(G11/M11-1),"         /0",(G11/M11-1))</f>
        <v>-0.0673863473799636</v>
      </c>
      <c r="O11" s="295" t="n">
        <v>8684.603</v>
      </c>
      <c r="P11" s="296" t="n">
        <v>1047.048</v>
      </c>
      <c r="Q11" s="297" t="n">
        <v>1656.207</v>
      </c>
      <c r="R11" s="296" t="n">
        <v>225.763</v>
      </c>
      <c r="S11" s="298" t="n">
        <f aca="false">SUM(O11:R11)</f>
        <v>11613.621</v>
      </c>
      <c r="T11" s="299" t="n">
        <f aca="false">S11/$S$9</f>
        <v>0.128977411302453</v>
      </c>
      <c r="U11" s="300" t="n">
        <v>8966.866</v>
      </c>
      <c r="V11" s="296" t="n">
        <v>2404.263</v>
      </c>
      <c r="W11" s="297" t="n">
        <v>1142.904</v>
      </c>
      <c r="X11" s="296" t="n">
        <v>330.038</v>
      </c>
      <c r="Y11" s="298" t="n">
        <f aca="false">SUM(U11:X11)</f>
        <v>12844.071</v>
      </c>
      <c r="Z11" s="302" t="n">
        <f aca="false">IF(ISERROR(S11/Y11-1),"         /0",IF(S11/Y11&gt;5,"  *  ",(S11/Y11-1)))</f>
        <v>-0.0957990655766385</v>
      </c>
    </row>
    <row r="12" customFormat="false" ht="22.05" hidden="false" customHeight="true" outlineLevel="0" collapsed="false">
      <c r="A12" s="303" t="s">
        <v>361</v>
      </c>
      <c r="B12" s="543" t="s">
        <v>362</v>
      </c>
      <c r="C12" s="304" t="n">
        <v>235.606</v>
      </c>
      <c r="D12" s="305" t="n">
        <v>691.603</v>
      </c>
      <c r="E12" s="306" t="n">
        <v>0</v>
      </c>
      <c r="F12" s="305" t="n">
        <v>0</v>
      </c>
      <c r="G12" s="307" t="n">
        <f aca="false">SUM(C12:F12)</f>
        <v>927.209</v>
      </c>
      <c r="H12" s="308" t="n">
        <f aca="false">G12/$G$9</f>
        <v>0.0205177140815254</v>
      </c>
      <c r="I12" s="309" t="n">
        <v>174.595</v>
      </c>
      <c r="J12" s="305" t="n">
        <v>576.434</v>
      </c>
      <c r="K12" s="306" t="n">
        <v>0</v>
      </c>
      <c r="L12" s="305" t="n">
        <v>0</v>
      </c>
      <c r="M12" s="307" t="n">
        <f aca="false">SUM(I12:L12)</f>
        <v>751.029</v>
      </c>
      <c r="N12" s="310" t="n">
        <f aca="false">IF(ISERROR(G12/M12-1),"         /0",(G12/M12-1))</f>
        <v>0.234584816298705</v>
      </c>
      <c r="O12" s="304" t="n">
        <v>365.861</v>
      </c>
      <c r="P12" s="305" t="n">
        <v>1372.696</v>
      </c>
      <c r="Q12" s="306" t="n">
        <v>0</v>
      </c>
      <c r="R12" s="305" t="n">
        <v>0</v>
      </c>
      <c r="S12" s="307" t="n">
        <f aca="false">SUM(O12:R12)</f>
        <v>1738.557</v>
      </c>
      <c r="T12" s="308" t="n">
        <f aca="false">S12/$S$9</f>
        <v>0.0193078955531404</v>
      </c>
      <c r="U12" s="309" t="n">
        <v>277.018</v>
      </c>
      <c r="V12" s="305" t="n">
        <v>1092.884</v>
      </c>
      <c r="W12" s="306" t="n">
        <v>0</v>
      </c>
      <c r="X12" s="305" t="n">
        <v>0</v>
      </c>
      <c r="Y12" s="307" t="n">
        <f aca="false">SUM(U12:X12)</f>
        <v>1369.902</v>
      </c>
      <c r="Z12" s="311" t="n">
        <f aca="false">IF(ISERROR(S12/Y12-1),"         /0",IF(S12/Y12&gt;5,"  *  ",(S12/Y12-1)))</f>
        <v>0.269110491115423</v>
      </c>
    </row>
    <row r="13" customFormat="false" ht="22.05" hidden="false" customHeight="true" outlineLevel="0" collapsed="false">
      <c r="A13" s="294" t="s">
        <v>365</v>
      </c>
      <c r="B13" s="542" t="s">
        <v>366</v>
      </c>
      <c r="C13" s="295" t="n">
        <v>123.88</v>
      </c>
      <c r="D13" s="296" t="n">
        <v>614.878</v>
      </c>
      <c r="E13" s="297" t="n">
        <v>0</v>
      </c>
      <c r="F13" s="296" t="n">
        <v>0</v>
      </c>
      <c r="G13" s="298" t="n">
        <f aca="false">SUM(C13:F13)</f>
        <v>738.758</v>
      </c>
      <c r="H13" s="299" t="n">
        <f aca="false">G13/$G$9</f>
        <v>0.0163475822812759</v>
      </c>
      <c r="I13" s="300" t="n">
        <v>96.97</v>
      </c>
      <c r="J13" s="296" t="n">
        <v>420.009</v>
      </c>
      <c r="K13" s="297" t="n">
        <v>0</v>
      </c>
      <c r="L13" s="296" t="n">
        <v>0</v>
      </c>
      <c r="M13" s="298" t="n">
        <f aca="false">SUM(I13:L13)</f>
        <v>516.979</v>
      </c>
      <c r="N13" s="301" t="n">
        <f aca="false">IF(ISERROR(G13/M13-1),"         /0",(G13/M13-1))</f>
        <v>0.428990345836098</v>
      </c>
      <c r="O13" s="295" t="n">
        <v>160.644</v>
      </c>
      <c r="P13" s="296" t="n">
        <v>1100.626</v>
      </c>
      <c r="Q13" s="297" t="n">
        <v>0</v>
      </c>
      <c r="R13" s="296" t="n">
        <v>0</v>
      </c>
      <c r="S13" s="298" t="n">
        <f aca="false">SUM(O13:R13)</f>
        <v>1261.27</v>
      </c>
      <c r="T13" s="299" t="n">
        <f aca="false">S13/$S$9</f>
        <v>0.0140072884721694</v>
      </c>
      <c r="U13" s="300" t="n">
        <v>129.517</v>
      </c>
      <c r="V13" s="296" t="n">
        <v>849.057</v>
      </c>
      <c r="W13" s="297" t="n">
        <v>0</v>
      </c>
      <c r="X13" s="296" t="n">
        <v>0</v>
      </c>
      <c r="Y13" s="298" t="n">
        <f aca="false">SUM(U13:X13)</f>
        <v>978.574</v>
      </c>
      <c r="Z13" s="302" t="n">
        <f aca="false">IF(ISERROR(S13/Y13-1),"         /0",IF(S13/Y13&gt;5,"  *  ",(S13/Y13-1)))</f>
        <v>0.28888566424205</v>
      </c>
    </row>
    <row r="14" customFormat="false" ht="22.05" hidden="false" customHeight="true" outlineLevel="0" collapsed="false">
      <c r="A14" s="312" t="s">
        <v>308</v>
      </c>
      <c r="B14" s="544"/>
      <c r="C14" s="313" t="n">
        <v>271.895</v>
      </c>
      <c r="D14" s="314" t="n">
        <v>153.473</v>
      </c>
      <c r="E14" s="315" t="n">
        <v>1.694</v>
      </c>
      <c r="F14" s="314" t="n">
        <v>3.262</v>
      </c>
      <c r="G14" s="316" t="n">
        <f aca="false">SUM(C14:F14)</f>
        <v>430.324</v>
      </c>
      <c r="H14" s="317" t="n">
        <f aca="false">G14/$G$9</f>
        <v>0.0095224105831785</v>
      </c>
      <c r="I14" s="318" t="n">
        <v>27.365</v>
      </c>
      <c r="J14" s="314" t="n">
        <v>8.788</v>
      </c>
      <c r="K14" s="315" t="n">
        <v>39.619</v>
      </c>
      <c r="L14" s="314" t="n">
        <v>5.016</v>
      </c>
      <c r="M14" s="316" t="n">
        <f aca="false">SUM(I14:L14)</f>
        <v>80.788</v>
      </c>
      <c r="N14" s="319" t="n">
        <f aca="false">IF(ISERROR(G14/M14-1),"         /0",(G14/M14-1))</f>
        <v>4.32658315591425</v>
      </c>
      <c r="O14" s="313" t="n">
        <v>330.113</v>
      </c>
      <c r="P14" s="314" t="n">
        <v>193.444</v>
      </c>
      <c r="Q14" s="315" t="n">
        <v>42.889</v>
      </c>
      <c r="R14" s="314" t="n">
        <v>9.047</v>
      </c>
      <c r="S14" s="316" t="n">
        <f aca="false">SUM(O14:R14)</f>
        <v>575.493</v>
      </c>
      <c r="T14" s="317" t="n">
        <f aca="false">S14/$S$9</f>
        <v>0.00639125362905181</v>
      </c>
      <c r="U14" s="318" t="n">
        <v>54.868</v>
      </c>
      <c r="V14" s="314" t="n">
        <v>27.36</v>
      </c>
      <c r="W14" s="315" t="n">
        <v>107.866</v>
      </c>
      <c r="X14" s="314" t="n">
        <v>13.116</v>
      </c>
      <c r="Y14" s="316" t="n">
        <f aca="false">SUM(U14:X14)</f>
        <v>203.21</v>
      </c>
      <c r="Z14" s="320" t="n">
        <f aca="false">IF(ISERROR(S14/Y14-1),"         /0",IF(S14/Y14&gt;5,"  *  ",(S14/Y14-1)))</f>
        <v>1.83201121992028</v>
      </c>
    </row>
    <row r="15" customFormat="false" ht="15.6" hidden="false" customHeight="false" outlineLevel="0" collapsed="false">
      <c r="A15" s="321" t="s">
        <v>179</v>
      </c>
      <c r="B15" s="321"/>
    </row>
    <row r="16" customFormat="false" ht="14.95" hidden="false" customHeight="false" outlineLevel="0" collapsed="false">
      <c r="A16" s="321" t="s">
        <v>451</v>
      </c>
      <c r="B16" s="321"/>
    </row>
    <row r="17" customFormat="false" ht="14.3" hidden="false" customHeight="false" outlineLevel="0" collapsed="false">
      <c r="A17" s="545" t="s">
        <v>468</v>
      </c>
      <c r="B17" s="546"/>
      <c r="C17" s="54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3" activeCellId="0" sqref="N33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3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62" t="s">
        <v>66</v>
      </c>
      <c r="G7" s="62"/>
      <c r="H7" s="62"/>
      <c r="I7" s="62"/>
      <c r="J7" s="62"/>
      <c r="K7" s="62"/>
      <c r="L7" s="62"/>
      <c r="M7" s="62"/>
      <c r="N7" s="62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3</v>
      </c>
      <c r="G10" s="78" t="s">
        <v>74</v>
      </c>
      <c r="H10" s="79" t="s">
        <v>71</v>
      </c>
      <c r="I10" s="77" t="s">
        <v>73</v>
      </c>
      <c r="J10" s="78" t="s">
        <v>74</v>
      </c>
      <c r="K10" s="80" t="s">
        <v>71</v>
      </c>
      <c r="L10" s="77" t="s">
        <v>73</v>
      </c>
      <c r="M10" s="81" t="s">
        <v>74</v>
      </c>
      <c r="N10" s="80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6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7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8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3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6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599593</v>
      </c>
      <c r="D24" s="99" t="n">
        <v>71532</v>
      </c>
      <c r="E24" s="100" t="n">
        <f aca="false">D24+C24</f>
        <v>1671125</v>
      </c>
      <c r="F24" s="131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53</v>
      </c>
    </row>
    <row r="25" customFormat="false" ht="19.95" hidden="false" customHeight="true" outlineLevel="0" collapsed="false">
      <c r="A25" s="129"/>
      <c r="B25" s="130" t="s">
        <v>76</v>
      </c>
      <c r="C25" s="98" t="n">
        <v>1429187</v>
      </c>
      <c r="D25" s="99" t="n">
        <v>67732</v>
      </c>
      <c r="E25" s="100" t="n">
        <f aca="false">D25+C25</f>
        <v>1496919</v>
      </c>
      <c r="F25" s="131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0</v>
      </c>
    </row>
    <row r="26" customFormat="false" ht="18" hidden="false" customHeight="true" outlineLevel="0" collapsed="false">
      <c r="A26" s="132" t="s">
        <v>87</v>
      </c>
      <c r="B26" s="133"/>
      <c r="C26" s="121"/>
      <c r="D26" s="122"/>
      <c r="E26" s="134"/>
      <c r="F26" s="121"/>
      <c r="G26" s="122"/>
      <c r="H26" s="124"/>
      <c r="I26" s="121"/>
      <c r="J26" s="122"/>
      <c r="K26" s="124"/>
      <c r="L26" s="125"/>
      <c r="M26" s="126"/>
      <c r="N26" s="127"/>
      <c r="O26" s="128"/>
    </row>
    <row r="27" customFormat="false" ht="18" hidden="false" customHeight="true" outlineLevel="0" collapsed="false">
      <c r="A27" s="135" t="s">
        <v>88</v>
      </c>
      <c r="B27" s="136"/>
      <c r="C27" s="98" t="n">
        <f aca="false">SUM(C11:C12)</f>
        <v>2873666</v>
      </c>
      <c r="D27" s="101" t="n">
        <f aca="false">SUM(D11:D12)</f>
        <v>138550</v>
      </c>
      <c r="E27" s="137" t="n">
        <f aca="false">SUM(E11:E12)</f>
        <v>3012216</v>
      </c>
      <c r="F27" s="98" t="n">
        <f aca="false">SUM(F11:F12)</f>
        <v>690885</v>
      </c>
      <c r="G27" s="101" t="n">
        <f aca="false">SUM(G11:G12)</f>
        <v>665626</v>
      </c>
      <c r="H27" s="138" t="n">
        <f aca="false">SUM(H11:H12)</f>
        <v>1356511</v>
      </c>
      <c r="I27" s="98" t="n">
        <f aca="false">SUM(I11:I12)</f>
        <v>9361</v>
      </c>
      <c r="J27" s="101" t="n">
        <f aca="false">SUM(J11:J12)</f>
        <v>10152</v>
      </c>
      <c r="K27" s="138" t="n">
        <f aca="false">SUM(K11:K12)</f>
        <v>19513</v>
      </c>
      <c r="L27" s="98" t="n">
        <f aca="false">SUM(L11:L12)</f>
        <v>700246</v>
      </c>
      <c r="M27" s="139" t="n">
        <f aca="false">SUM(M11:M12)</f>
        <v>675778</v>
      </c>
      <c r="N27" s="140" t="n">
        <f aca="false">SUM(N11:N12)</f>
        <v>1376024</v>
      </c>
      <c r="O27" s="141" t="n">
        <f aca="false">SUM(O11:O12)</f>
        <v>4388240</v>
      </c>
    </row>
    <row r="28" customFormat="false" ht="18" hidden="false" customHeight="true" outlineLevel="0" collapsed="false">
      <c r="A28" s="135" t="s">
        <v>89</v>
      </c>
      <c r="B28" s="136"/>
      <c r="C28" s="142" t="n">
        <f aca="false">SUM(C24:C25)</f>
        <v>3028780</v>
      </c>
      <c r="D28" s="143" t="n">
        <f aca="false">SUM(D24:D25)</f>
        <v>139264</v>
      </c>
      <c r="E28" s="144" t="n">
        <f aca="false">SUM(E24:E25)</f>
        <v>3168044</v>
      </c>
      <c r="F28" s="145" t="n">
        <f aca="false">SUM(F24:F25)</f>
        <v>755098</v>
      </c>
      <c r="G28" s="143" t="n">
        <f aca="false">SUM(G24:G25)</f>
        <v>740426</v>
      </c>
      <c r="H28" s="146" t="n">
        <f aca="false">SUM(H24:H25)</f>
        <v>1495524</v>
      </c>
      <c r="I28" s="145" t="n">
        <f aca="false">SUM(I24:I25)</f>
        <v>8226</v>
      </c>
      <c r="J28" s="143" t="n">
        <f aca="false">SUM(J24:J25)</f>
        <v>8239</v>
      </c>
      <c r="K28" s="146" t="n">
        <f aca="false">SUM(K24:K25)</f>
        <v>16465</v>
      </c>
      <c r="L28" s="145" t="n">
        <f aca="false">SUM(L24:L25)</f>
        <v>763324</v>
      </c>
      <c r="M28" s="147" t="n">
        <f aca="false">SUM(M24:M25)</f>
        <v>748665</v>
      </c>
      <c r="N28" s="148" t="n">
        <f aca="false">SUM(N24:N25)</f>
        <v>1511989</v>
      </c>
      <c r="O28" s="149" t="n">
        <f aca="false">SUM(O24:O25)</f>
        <v>4680033</v>
      </c>
    </row>
    <row r="29" customFormat="false" ht="17.2" hidden="false" customHeight="true" outlineLevel="0" collapsed="false">
      <c r="A29" s="150" t="s">
        <v>90</v>
      </c>
      <c r="B29" s="133"/>
      <c r="C29" s="121"/>
      <c r="D29" s="122"/>
      <c r="E29" s="151"/>
      <c r="F29" s="121"/>
      <c r="G29" s="122"/>
      <c r="H29" s="123"/>
      <c r="I29" s="121"/>
      <c r="J29" s="122"/>
      <c r="K29" s="124"/>
      <c r="L29" s="125"/>
      <c r="M29" s="126"/>
      <c r="N29" s="152"/>
      <c r="O29" s="128"/>
    </row>
    <row r="30" customFormat="false" ht="17.2" hidden="false" customHeight="true" outlineLevel="0" collapsed="false">
      <c r="A30" s="135" t="s">
        <v>91</v>
      </c>
      <c r="B30" s="153"/>
      <c r="C30" s="154" t="n">
        <f aca="false">(C25/C12-1)*100</f>
        <v>7.24913814192856</v>
      </c>
      <c r="D30" s="155" t="n">
        <f aca="false">(D25/D12-1)*100</f>
        <v>5.74368101416014</v>
      </c>
      <c r="E30" s="156" t="n">
        <f aca="false">(E25/E12-1)*100</f>
        <v>7.18009449829198</v>
      </c>
      <c r="F30" s="154" t="n">
        <f aca="false">(F25/F12-1)*100</f>
        <v>7.25871578830353</v>
      </c>
      <c r="G30" s="157" t="n">
        <f aca="false">(G25/G12-1)*100</f>
        <v>8.31117618215595</v>
      </c>
      <c r="H30" s="158" t="n">
        <f aca="false">(H25/H12-1)*100</f>
        <v>7.77058061872429</v>
      </c>
      <c r="I30" s="159" t="n">
        <f aca="false">(I25/I12-1)*100</f>
        <v>10.9294871794872</v>
      </c>
      <c r="J30" s="155" t="n">
        <f aca="false">(J25/J12-1)*100</f>
        <v>-3.33136792452831</v>
      </c>
      <c r="K30" s="160" t="n">
        <f aca="false">(K25/K12-1)*100</f>
        <v>3.50122850122849</v>
      </c>
      <c r="L30" s="159" t="n">
        <f aca="false">(L25/L12-1)*100</f>
        <v>7.29578312668098</v>
      </c>
      <c r="M30" s="161" t="n">
        <f aca="false">(M25/M12-1)*100</f>
        <v>8.17638827263729</v>
      </c>
      <c r="N30" s="162" t="n">
        <f aca="false">(N25/N12-1)*100</f>
        <v>7.72439502095643</v>
      </c>
      <c r="O30" s="163" t="n">
        <f aca="false">(O25/O12-1)*100</f>
        <v>7.34403347940211</v>
      </c>
    </row>
    <row r="31" customFormat="false" ht="7.8" hidden="false" customHeight="true" outlineLevel="0" collapsed="false">
      <c r="A31" s="164"/>
      <c r="B31" s="165"/>
      <c r="C31" s="166"/>
      <c r="D31" s="167"/>
      <c r="E31" s="168"/>
      <c r="F31" s="169"/>
      <c r="G31" s="170"/>
      <c r="H31" s="171"/>
      <c r="I31" s="169"/>
      <c r="J31" s="170"/>
      <c r="K31" s="172"/>
      <c r="L31" s="169"/>
      <c r="M31" s="173"/>
      <c r="N31" s="174"/>
      <c r="O31" s="175"/>
    </row>
    <row r="32" customFormat="false" ht="17.2" hidden="false" customHeight="true" outlineLevel="0" collapsed="false">
      <c r="A32" s="176" t="s">
        <v>92</v>
      </c>
      <c r="B32" s="177"/>
      <c r="C32" s="178"/>
      <c r="D32" s="179"/>
      <c r="E32" s="180"/>
      <c r="F32" s="181"/>
      <c r="G32" s="182"/>
      <c r="H32" s="183"/>
      <c r="I32" s="181"/>
      <c r="J32" s="182"/>
      <c r="K32" s="184"/>
      <c r="L32" s="181"/>
      <c r="M32" s="185"/>
      <c r="N32" s="186"/>
      <c r="O32" s="187"/>
    </row>
    <row r="33" customFormat="false" ht="17.2" hidden="false" customHeight="true" outlineLevel="0" collapsed="false">
      <c r="A33" s="188" t="s">
        <v>93</v>
      </c>
      <c r="B33" s="189"/>
      <c r="C33" s="190" t="n">
        <f aca="false">(C28/C27-1)*100</f>
        <v>5.39777413241482</v>
      </c>
      <c r="D33" s="191" t="n">
        <f aca="false">(D28/D27-1)*100</f>
        <v>0.515337423312889</v>
      </c>
      <c r="E33" s="192" t="n">
        <f aca="false">(E28/E27-1)*100</f>
        <v>5.17320139060413</v>
      </c>
      <c r="F33" s="190" t="n">
        <f aca="false">(F28/F27-1)*100</f>
        <v>9.29431092005182</v>
      </c>
      <c r="G33" s="193" t="n">
        <f aca="false">(G28/G27-1)*100</f>
        <v>11.2375418027541</v>
      </c>
      <c r="H33" s="194" t="n">
        <f aca="false">(H28/H27-1)*100</f>
        <v>10.2478343338167</v>
      </c>
      <c r="I33" s="195" t="n">
        <f aca="false">(I28/I27-1)*100</f>
        <v>-12.1247729943382</v>
      </c>
      <c r="J33" s="191" t="n">
        <f aca="false">(J28/J27-1)*100</f>
        <v>-18.8435776201734</v>
      </c>
      <c r="K33" s="196" t="n">
        <f aca="false">(K28/K27-1)*100</f>
        <v>-15.620355660329</v>
      </c>
      <c r="L33" s="195" t="n">
        <f aca="false">(L28/L27-1)*100</f>
        <v>9.00797719658519</v>
      </c>
      <c r="M33" s="197" t="n">
        <f aca="false">(M28/M27-1)*100</f>
        <v>10.7856426222813</v>
      </c>
      <c r="N33" s="198" t="n">
        <f aca="false">(N28/N27-1)*100</f>
        <v>9.88100498247124</v>
      </c>
      <c r="O33" s="199" t="n">
        <f aca="false">(O28/O27-1)*100</f>
        <v>6.64943120704429</v>
      </c>
    </row>
    <row r="34" s="203" customFormat="true" ht="17.35" hidden="false" customHeight="true" outlineLevel="0" collapsed="false">
      <c r="A34" s="200" t="s">
        <v>94</v>
      </c>
      <c r="B34" s="201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s="203" customFormat="true" ht="13.8" hidden="false" customHeight="true" outlineLevel="0" collapsed="false">
      <c r="A35" s="200" t="s">
        <v>95</v>
      </c>
    </row>
    <row r="36" customFormat="false" ht="14.3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3" hidden="false" customHeight="false" outlineLevel="0" collapsed="false">
      <c r="A37" s="204"/>
      <c r="B37" s="204"/>
      <c r="C37" s="205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409.6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3" hidden="false" customHeight="false" outlineLevel="0" collapsed="false">
      <c r="C65516" s="206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35" activeCellId="0" sqref="A35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0.66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3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74" t="s">
        <v>66</v>
      </c>
      <c r="G7" s="74"/>
      <c r="H7" s="74"/>
      <c r="I7" s="74"/>
      <c r="J7" s="74"/>
      <c r="K7" s="74"/>
      <c r="L7" s="74"/>
      <c r="M7" s="74"/>
      <c r="N7" s="74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7</v>
      </c>
      <c r="G10" s="78" t="s">
        <v>98</v>
      </c>
      <c r="H10" s="79" t="s">
        <v>71</v>
      </c>
      <c r="I10" s="77" t="s">
        <v>97</v>
      </c>
      <c r="J10" s="78" t="s">
        <v>98</v>
      </c>
      <c r="K10" s="80" t="s">
        <v>71</v>
      </c>
      <c r="L10" s="77" t="s">
        <v>97</v>
      </c>
      <c r="M10" s="81" t="s">
        <v>98</v>
      </c>
      <c r="N10" s="207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6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7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8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3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6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0653.712</v>
      </c>
      <c r="D24" s="99" t="n">
        <v>1017.641</v>
      </c>
      <c r="E24" s="100" t="n">
        <f aca="false">D24+C24</f>
        <v>11671.353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129"/>
      <c r="B25" s="130" t="s">
        <v>76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31" t="n">
        <v>27117.08</v>
      </c>
      <c r="G25" s="101" t="n">
        <v>13263.315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30156.686</v>
      </c>
      <c r="M25" s="107" t="n">
        <f aca="false">J25+G25</f>
        <v>15033.972</v>
      </c>
      <c r="N25" s="108" t="n">
        <f aca="false">K25+H25</f>
        <v>45190.658</v>
      </c>
      <c r="O25" s="109" t="n">
        <f aca="false">N25+E25</f>
        <v>56993.614</v>
      </c>
    </row>
    <row r="26" customFormat="false" ht="18" hidden="false" customHeight="true" outlineLevel="0" collapsed="false">
      <c r="A26" s="132" t="s">
        <v>87</v>
      </c>
      <c r="B26" s="133"/>
      <c r="C26" s="121"/>
      <c r="D26" s="122"/>
      <c r="E26" s="134"/>
      <c r="F26" s="121"/>
      <c r="G26" s="122"/>
      <c r="H26" s="124"/>
      <c r="I26" s="121"/>
      <c r="J26" s="122"/>
      <c r="K26" s="124"/>
      <c r="L26" s="125"/>
      <c r="M26" s="126"/>
      <c r="N26" s="127"/>
      <c r="O26" s="128"/>
    </row>
    <row r="27" customFormat="false" ht="18" hidden="false" customHeight="true" outlineLevel="0" collapsed="false">
      <c r="A27" s="135" t="s">
        <v>88</v>
      </c>
      <c r="B27" s="136"/>
      <c r="C27" s="98" t="n">
        <f aca="false">SUM(C11:C12)</f>
        <v>19744.215</v>
      </c>
      <c r="D27" s="101" t="n">
        <f aca="false">SUM(D11:D12)</f>
        <v>2444.235</v>
      </c>
      <c r="E27" s="137" t="n">
        <f aca="false">SUM(E11:E12)</f>
        <v>22188.45</v>
      </c>
      <c r="F27" s="98" t="n">
        <f aca="false">SUM(F11:F12)</f>
        <v>55345.905</v>
      </c>
      <c r="G27" s="101" t="n">
        <f aca="false">SUM(G11:G12)</f>
        <v>30258.391</v>
      </c>
      <c r="H27" s="138" t="n">
        <f aca="false">SUM(H11:H12)</f>
        <v>85604.296</v>
      </c>
      <c r="I27" s="98" t="n">
        <f aca="false">SUM(I11:I12)</f>
        <v>7281.296</v>
      </c>
      <c r="J27" s="101" t="n">
        <f aca="false">SUM(J11:J12)</f>
        <v>4039.813</v>
      </c>
      <c r="K27" s="138" t="n">
        <f aca="false">SUM(K11:K12)</f>
        <v>11321.109</v>
      </c>
      <c r="L27" s="98" t="n">
        <f aca="false">SUM(L11:L12)</f>
        <v>62627.201</v>
      </c>
      <c r="M27" s="139" t="n">
        <f aca="false">SUM(M11:M12)</f>
        <v>34298.204</v>
      </c>
      <c r="N27" s="140" t="n">
        <f aca="false">SUM(N11:N12)</f>
        <v>96925.405</v>
      </c>
      <c r="O27" s="141" t="n">
        <f aca="false">SUM(O11:O12)</f>
        <v>119113.855</v>
      </c>
    </row>
    <row r="28" customFormat="false" ht="18" hidden="false" customHeight="true" outlineLevel="0" collapsed="false">
      <c r="A28" s="135" t="s">
        <v>89</v>
      </c>
      <c r="B28" s="136"/>
      <c r="C28" s="142" t="n">
        <f aca="false">SUM(C24:C25)</f>
        <v>21619.67</v>
      </c>
      <c r="D28" s="143" t="n">
        <f aca="false">SUM(D24:D25)</f>
        <v>1854.639</v>
      </c>
      <c r="E28" s="144" t="n">
        <f aca="false">SUM(E24:E25)</f>
        <v>23474.309</v>
      </c>
      <c r="F28" s="145" t="n">
        <f aca="false">SUM(F24:F25)</f>
        <v>53025.633</v>
      </c>
      <c r="G28" s="143" t="n">
        <f aca="false">SUM(G24:G25)</f>
        <v>26239.422</v>
      </c>
      <c r="H28" s="146" t="n">
        <f aca="false">SUM(H24:H25)</f>
        <v>79265.055</v>
      </c>
      <c r="I28" s="145" t="n">
        <f aca="false">SUM(I24:I25)</f>
        <v>7139.895</v>
      </c>
      <c r="J28" s="143" t="n">
        <f aca="false">SUM(J24:J25)</f>
        <v>3638.887</v>
      </c>
      <c r="K28" s="146" t="n">
        <f aca="false">SUM(K24:K25)</f>
        <v>10778.782</v>
      </c>
      <c r="L28" s="145" t="n">
        <f aca="false">SUM(L24:L25)</f>
        <v>60165.528</v>
      </c>
      <c r="M28" s="147" t="n">
        <f aca="false">SUM(M24:M25)</f>
        <v>29878.309</v>
      </c>
      <c r="N28" s="148" t="n">
        <f aca="false">SUM(N24:N25)</f>
        <v>90043.837</v>
      </c>
      <c r="O28" s="149" t="n">
        <f aca="false">SUM(O24:O25)</f>
        <v>113518.146</v>
      </c>
    </row>
    <row r="29" customFormat="false" ht="17.2" hidden="false" customHeight="true" outlineLevel="0" collapsed="false">
      <c r="A29" s="150" t="s">
        <v>90</v>
      </c>
      <c r="B29" s="133"/>
      <c r="C29" s="121"/>
      <c r="D29" s="122"/>
      <c r="E29" s="151"/>
      <c r="F29" s="121"/>
      <c r="G29" s="122"/>
      <c r="H29" s="123"/>
      <c r="I29" s="121"/>
      <c r="J29" s="122"/>
      <c r="K29" s="124"/>
      <c r="L29" s="125"/>
      <c r="M29" s="126"/>
      <c r="N29" s="152"/>
      <c r="O29" s="128"/>
    </row>
    <row r="30" customFormat="false" ht="17.2" hidden="false" customHeight="true" outlineLevel="0" collapsed="false">
      <c r="A30" s="135" t="s">
        <v>91</v>
      </c>
      <c r="B30" s="153"/>
      <c r="C30" s="154" t="n">
        <f aca="false">(C25/C12-1)*100</f>
        <v>10.3251051643936</v>
      </c>
      <c r="D30" s="155" t="n">
        <f aca="false">(D25/D12-1)*100</f>
        <v>-35.1115548998646</v>
      </c>
      <c r="E30" s="156" t="n">
        <f aca="false">(E25/E12-1)*100</f>
        <v>5.10595276991233</v>
      </c>
      <c r="F30" s="154" t="n">
        <f aca="false">(F25/F12-1)*100</f>
        <v>-2.65933048684123</v>
      </c>
      <c r="G30" s="157" t="n">
        <f aca="false">(G25/G12-1)*100</f>
        <v>-11.8720358930035</v>
      </c>
      <c r="H30" s="158" t="n">
        <f aca="false">(H25/H12-1)*100</f>
        <v>-5.89070638565166</v>
      </c>
      <c r="I30" s="159" t="n">
        <f aca="false">(I25/I12-1)*100</f>
        <v>-9.85086985909113</v>
      </c>
      <c r="J30" s="155" t="n">
        <f aca="false">(J25/J12-1)*100</f>
        <v>-18.720604531045</v>
      </c>
      <c r="K30" s="160" t="n">
        <f aca="false">(K25/K12-1)*100</f>
        <v>-13.3322643095293</v>
      </c>
      <c r="L30" s="159" t="n">
        <f aca="false">(L25/L12-1)*100</f>
        <v>-3.43577470742807</v>
      </c>
      <c r="M30" s="161" t="n">
        <f aca="false">(M25/M12-1)*100</f>
        <v>-12.738010508838</v>
      </c>
      <c r="N30" s="162" t="n">
        <f aca="false">(N25/N12-1)*100</f>
        <v>-6.74303652097119</v>
      </c>
      <c r="O30" s="163" t="n">
        <f aca="false">(O25/O12-1)*100</f>
        <v>-4.51378399120547</v>
      </c>
    </row>
    <row r="31" customFormat="false" ht="7.8" hidden="false" customHeight="true" outlineLevel="0" collapsed="false">
      <c r="A31" s="164"/>
      <c r="B31" s="165"/>
      <c r="C31" s="166"/>
      <c r="D31" s="167"/>
      <c r="E31" s="168"/>
      <c r="F31" s="169"/>
      <c r="G31" s="170"/>
      <c r="H31" s="171"/>
      <c r="I31" s="169"/>
      <c r="J31" s="170"/>
      <c r="K31" s="172"/>
      <c r="L31" s="169"/>
      <c r="M31" s="173"/>
      <c r="N31" s="174"/>
      <c r="O31" s="175"/>
    </row>
    <row r="32" customFormat="false" ht="17.2" hidden="false" customHeight="true" outlineLevel="0" collapsed="false">
      <c r="A32" s="176" t="s">
        <v>92</v>
      </c>
      <c r="B32" s="177"/>
      <c r="C32" s="178"/>
      <c r="D32" s="179"/>
      <c r="E32" s="180"/>
      <c r="F32" s="181"/>
      <c r="G32" s="182"/>
      <c r="H32" s="183"/>
      <c r="I32" s="181"/>
      <c r="J32" s="182"/>
      <c r="K32" s="184"/>
      <c r="L32" s="181"/>
      <c r="M32" s="185"/>
      <c r="N32" s="186"/>
      <c r="O32" s="187"/>
    </row>
    <row r="33" customFormat="false" ht="17.2" hidden="false" customHeight="true" outlineLevel="0" collapsed="false">
      <c r="A33" s="188" t="s">
        <v>93</v>
      </c>
      <c r="B33" s="189"/>
      <c r="C33" s="190" t="n">
        <f aca="false">(C28/C27-1)*100</f>
        <v>9.49875697767673</v>
      </c>
      <c r="D33" s="191" t="n">
        <f aca="false">(D28/D27-1)*100</f>
        <v>-24.1219031721582</v>
      </c>
      <c r="E33" s="192" t="n">
        <f aca="false">(E28/E27-1)*100</f>
        <v>5.79517271373164</v>
      </c>
      <c r="F33" s="190" t="n">
        <f aca="false">(F28/F27-1)*100</f>
        <v>-4.19231016278444</v>
      </c>
      <c r="G33" s="193" t="n">
        <f aca="false">(G28/G27-1)*100</f>
        <v>-13.2821636153753</v>
      </c>
      <c r="H33" s="194" t="n">
        <f aca="false">(H28/H27-1)*100</f>
        <v>-7.40528372548035</v>
      </c>
      <c r="I33" s="195" t="n">
        <f aca="false">(I28/I27-1)*100</f>
        <v>-1.94197571421354</v>
      </c>
      <c r="J33" s="191" t="n">
        <f aca="false">(J28/J27-1)*100</f>
        <v>-9.92437026169277</v>
      </c>
      <c r="K33" s="196" t="n">
        <f aca="false">(K28/K27-1)*100</f>
        <v>-4.79040525093435</v>
      </c>
      <c r="L33" s="195" t="n">
        <f aca="false">(L28/L27-1)*100</f>
        <v>-3.93067702323152</v>
      </c>
      <c r="M33" s="197" t="n">
        <f aca="false">(M28/M27-1)*100</f>
        <v>-12.8866660190137</v>
      </c>
      <c r="N33" s="198" t="n">
        <f aca="false">(N28/N27-1)*100</f>
        <v>-7.09985993868174</v>
      </c>
      <c r="O33" s="199" t="n">
        <f aca="false">(O28/O27-1)*100</f>
        <v>-4.69778179876724</v>
      </c>
    </row>
    <row r="34" s="203" customFormat="true" ht="17.35" hidden="false" customHeight="true" outlineLevel="0" collapsed="false">
      <c r="A34" s="200" t="s">
        <v>99</v>
      </c>
      <c r="B34" s="201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s="203" customFormat="true" ht="13.8" hidden="false" customHeight="true" outlineLevel="0" collapsed="false">
      <c r="A35" s="200" t="s">
        <v>95</v>
      </c>
    </row>
    <row r="36" customFormat="false" ht="14.3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3" hidden="false" customHeight="false" outlineLevel="0" collapsed="false">
      <c r="A37" s="204"/>
      <c r="B37" s="204"/>
      <c r="C37" s="205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409.6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65516" customFormat="false" ht="14.3" hidden="false" customHeight="false" outlineLevel="0" collapsed="false">
      <c r="C65516" s="206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0:B30 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6.32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1.66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1" min="10" style="208" width="11.21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11.1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0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101</v>
      </c>
      <c r="B5" s="213" t="s">
        <v>102</v>
      </c>
      <c r="C5" s="213"/>
      <c r="D5" s="213"/>
      <c r="E5" s="213"/>
      <c r="F5" s="213"/>
      <c r="G5" s="213"/>
      <c r="H5" s="213"/>
      <c r="I5" s="213"/>
      <c r="J5" s="214" t="s">
        <v>103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4</v>
      </c>
      <c r="C6" s="215"/>
      <c r="D6" s="215"/>
      <c r="E6" s="216" t="s">
        <v>105</v>
      </c>
      <c r="F6" s="215" t="s">
        <v>106</v>
      </c>
      <c r="G6" s="215"/>
      <c r="H6" s="215"/>
      <c r="I6" s="217" t="s">
        <v>107</v>
      </c>
      <c r="J6" s="215" t="s">
        <v>108</v>
      </c>
      <c r="K6" s="215"/>
      <c r="L6" s="215"/>
      <c r="M6" s="216" t="s">
        <v>105</v>
      </c>
      <c r="N6" s="215" t="s">
        <v>109</v>
      </c>
      <c r="O6" s="215"/>
      <c r="P6" s="215"/>
      <c r="Q6" s="216" t="s">
        <v>107</v>
      </c>
    </row>
    <row r="7" s="223" customFormat="true" ht="14.95" hidden="false" customHeight="false" outlineLevel="0" collapsed="false">
      <c r="A7" s="212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231" customFormat="true" ht="17.2" hidden="false" customHeight="true" outlineLevel="0" collapsed="false">
      <c r="A8" s="224" t="s">
        <v>67</v>
      </c>
      <c r="B8" s="225" t="n">
        <f aca="false">SUM(B9:B20)</f>
        <v>1429187</v>
      </c>
      <c r="C8" s="226" t="n">
        <f aca="false">SUM(C9:C20)</f>
        <v>67732</v>
      </c>
      <c r="D8" s="226" t="n">
        <f aca="false">C8+B8</f>
        <v>1496919</v>
      </c>
      <c r="E8" s="227" t="n">
        <f aca="false">(D8/$D$8)</f>
        <v>1</v>
      </c>
      <c r="F8" s="225" t="n">
        <f aca="false">SUM(F9:F20)</f>
        <v>1332586</v>
      </c>
      <c r="G8" s="226" t="n">
        <f aca="false">SUM(G9:G20)</f>
        <v>64053</v>
      </c>
      <c r="H8" s="226" t="n">
        <f aca="false">G8+F8</f>
        <v>1396639</v>
      </c>
      <c r="I8" s="228" t="n">
        <f aca="false">(D8/H8-1)*100</f>
        <v>7.18009449829198</v>
      </c>
      <c r="J8" s="229" t="n">
        <f aca="false">SUM(J9:J20)</f>
        <v>3028780</v>
      </c>
      <c r="K8" s="230" t="n">
        <f aca="false">SUM(K9:K20)</f>
        <v>139264</v>
      </c>
      <c r="L8" s="226" t="n">
        <f aca="false">K8+J8</f>
        <v>3168044</v>
      </c>
      <c r="M8" s="227" t="n">
        <f aca="false">(L8/$L$8)</f>
        <v>1</v>
      </c>
      <c r="N8" s="225" t="n">
        <f aca="false">SUM(N9:N20)</f>
        <v>2873666</v>
      </c>
      <c r="O8" s="226" t="n">
        <f aca="false">SUM(O9:O20)</f>
        <v>138550</v>
      </c>
      <c r="P8" s="226" t="n">
        <f aca="false">O8+N8</f>
        <v>3012216</v>
      </c>
      <c r="Q8" s="228" t="n">
        <f aca="false">(L8/P8-1)*100</f>
        <v>5.17320139060413</v>
      </c>
    </row>
    <row r="9" s="231" customFormat="true" ht="18" hidden="false" customHeight="true" outlineLevel="0" collapsed="false">
      <c r="A9" s="232" t="s">
        <v>110</v>
      </c>
      <c r="B9" s="233" t="n">
        <v>835315</v>
      </c>
      <c r="C9" s="234" t="n">
        <v>22063</v>
      </c>
      <c r="D9" s="234" t="n">
        <f aca="false">C9+B9</f>
        <v>857378</v>
      </c>
      <c r="E9" s="235" t="n">
        <f aca="false">(D9/$D$8)</f>
        <v>0.572761786041863</v>
      </c>
      <c r="F9" s="233" t="n">
        <v>779081</v>
      </c>
      <c r="G9" s="234" t="n">
        <v>24653</v>
      </c>
      <c r="H9" s="234" t="n">
        <f aca="false">G9+F9</f>
        <v>803734</v>
      </c>
      <c r="I9" s="236" t="n">
        <f aca="false">(D9/H9-1)*100</f>
        <v>6.67434748312252</v>
      </c>
      <c r="J9" s="233" t="n">
        <v>1731444</v>
      </c>
      <c r="K9" s="234" t="n">
        <v>46612</v>
      </c>
      <c r="L9" s="234" t="n">
        <f aca="false">K9+J9</f>
        <v>1778056</v>
      </c>
      <c r="M9" s="235" t="n">
        <f aca="false">(L9/$L$8)</f>
        <v>0.561247255404281</v>
      </c>
      <c r="N9" s="233" t="n">
        <v>1622108</v>
      </c>
      <c r="O9" s="234" t="n">
        <v>55753</v>
      </c>
      <c r="P9" s="234" t="n">
        <f aca="false">O9+N9</f>
        <v>1677861</v>
      </c>
      <c r="Q9" s="237" t="n">
        <f aca="false">(L9/P9-1)*100</f>
        <v>5.97159121047572</v>
      </c>
    </row>
    <row r="10" s="231" customFormat="true" ht="18" hidden="false" customHeight="true" outlineLevel="0" collapsed="false">
      <c r="A10" s="232" t="s">
        <v>111</v>
      </c>
      <c r="B10" s="233" t="n">
        <v>224028</v>
      </c>
      <c r="C10" s="234" t="n">
        <v>0</v>
      </c>
      <c r="D10" s="234" t="n">
        <f aca="false">C10+B10</f>
        <v>224028</v>
      </c>
      <c r="E10" s="235" t="n">
        <f aca="false">(D10/$D$8)</f>
        <v>0.149659400408439</v>
      </c>
      <c r="F10" s="233" t="n">
        <v>236072</v>
      </c>
      <c r="G10" s="234"/>
      <c r="H10" s="234" t="n">
        <f aca="false">G10+F10</f>
        <v>236072</v>
      </c>
      <c r="I10" s="236" t="n">
        <f aca="false">(D10/H10-1)*100</f>
        <v>-5.10183333898133</v>
      </c>
      <c r="J10" s="233" t="n">
        <v>495919</v>
      </c>
      <c r="K10" s="234"/>
      <c r="L10" s="234" t="n">
        <f aca="false">K10+J10</f>
        <v>495919</v>
      </c>
      <c r="M10" s="235" t="n">
        <f aca="false">(L10/$L$8)</f>
        <v>0.156537914246141</v>
      </c>
      <c r="N10" s="233" t="n">
        <v>525478</v>
      </c>
      <c r="O10" s="234"/>
      <c r="P10" s="234" t="n">
        <f aca="false">O10+N10</f>
        <v>525478</v>
      </c>
      <c r="Q10" s="237" t="n">
        <f aca="false">(L10/P10-1)*100</f>
        <v>-5.62516413627212</v>
      </c>
    </row>
    <row r="11" s="231" customFormat="true" ht="18" hidden="false" customHeight="true" outlineLevel="0" collapsed="false">
      <c r="A11" s="232" t="s">
        <v>112</v>
      </c>
      <c r="B11" s="233" t="n">
        <v>151336</v>
      </c>
      <c r="C11" s="234" t="n">
        <v>0</v>
      </c>
      <c r="D11" s="234" t="n">
        <f aca="false">C11+B11</f>
        <v>151336</v>
      </c>
      <c r="E11" s="235" t="n">
        <f aca="false">(D11/$D$8)</f>
        <v>0.101098322621331</v>
      </c>
      <c r="F11" s="233" t="n">
        <v>108207</v>
      </c>
      <c r="G11" s="234"/>
      <c r="H11" s="234" t="n">
        <f aca="false">G11+F11</f>
        <v>108207</v>
      </c>
      <c r="I11" s="236" t="n">
        <f aca="false">(D11/H11-1)*100</f>
        <v>39.8578650179748</v>
      </c>
      <c r="J11" s="233" t="n">
        <v>342611</v>
      </c>
      <c r="K11" s="234"/>
      <c r="L11" s="234" t="n">
        <f aca="false">K11+J11</f>
        <v>342611</v>
      </c>
      <c r="M11" s="235" t="n">
        <f aca="false">(L11/$L$8)</f>
        <v>0.10814590958964</v>
      </c>
      <c r="N11" s="233" t="n">
        <v>263175</v>
      </c>
      <c r="O11" s="234"/>
      <c r="P11" s="234" t="n">
        <f aca="false">O11+N11</f>
        <v>263175</v>
      </c>
      <c r="Q11" s="237" t="n">
        <f aca="false">(L11/P11-1)*100</f>
        <v>30.1837180583262</v>
      </c>
    </row>
    <row r="12" s="231" customFormat="true" ht="18" hidden="false" customHeight="true" outlineLevel="0" collapsed="false">
      <c r="A12" s="232" t="s">
        <v>113</v>
      </c>
      <c r="B12" s="233" t="n">
        <v>77504</v>
      </c>
      <c r="C12" s="234" t="n">
        <v>0</v>
      </c>
      <c r="D12" s="234" t="n">
        <f aca="false">C12+B12</f>
        <v>77504</v>
      </c>
      <c r="E12" s="235" t="n">
        <f aca="false">(D12/$D$8)</f>
        <v>0.0517756805812472</v>
      </c>
      <c r="F12" s="233" t="n">
        <v>82086</v>
      </c>
      <c r="G12" s="234"/>
      <c r="H12" s="234" t="n">
        <f aca="false">G12+F12</f>
        <v>82086</v>
      </c>
      <c r="I12" s="236" t="n">
        <f aca="false">(D12/H12-1)*100</f>
        <v>-5.58195063713666</v>
      </c>
      <c r="J12" s="233" t="n">
        <v>168028</v>
      </c>
      <c r="K12" s="234"/>
      <c r="L12" s="234" t="n">
        <f aca="false">K12+J12</f>
        <v>168028</v>
      </c>
      <c r="M12" s="235" t="n">
        <f aca="false">(L12/$L$8)</f>
        <v>0.0530384047696307</v>
      </c>
      <c r="N12" s="233" t="n">
        <v>194283</v>
      </c>
      <c r="O12" s="234"/>
      <c r="P12" s="234" t="n">
        <f aca="false">O12+N12</f>
        <v>194283</v>
      </c>
      <c r="Q12" s="237" t="n">
        <f aca="false">(L12/P12-1)*100</f>
        <v>-13.5137917367963</v>
      </c>
    </row>
    <row r="13" s="231" customFormat="true" ht="18" hidden="false" customHeight="true" outlineLevel="0" collapsed="false">
      <c r="A13" s="232" t="s">
        <v>114</v>
      </c>
      <c r="B13" s="233" t="n">
        <v>62258</v>
      </c>
      <c r="C13" s="234" t="n">
        <v>0</v>
      </c>
      <c r="D13" s="234" t="n">
        <f aca="false">C13+B13</f>
        <v>62258</v>
      </c>
      <c r="E13" s="235" t="n">
        <f aca="false">(D13/$D$8)</f>
        <v>0.041590760755926</v>
      </c>
      <c r="F13" s="233" t="n">
        <v>54041</v>
      </c>
      <c r="G13" s="234" t="n">
        <v>146</v>
      </c>
      <c r="H13" s="234" t="n">
        <f aca="false">G13+F13</f>
        <v>54187</v>
      </c>
      <c r="I13" s="236" t="n">
        <f aca="false">(D13/H13-1)*100</f>
        <v>14.8947164449038</v>
      </c>
      <c r="J13" s="233" t="n">
        <v>131246</v>
      </c>
      <c r="K13" s="234" t="n">
        <v>17</v>
      </c>
      <c r="L13" s="234" t="n">
        <f aca="false">K13+J13</f>
        <v>131263</v>
      </c>
      <c r="M13" s="235" t="n">
        <f aca="false">(L13/$L$8)</f>
        <v>0.0414334523131623</v>
      </c>
      <c r="N13" s="233" t="n">
        <v>119177</v>
      </c>
      <c r="O13" s="234" t="n">
        <v>183</v>
      </c>
      <c r="P13" s="234" t="n">
        <f aca="false">O13+N13</f>
        <v>119360</v>
      </c>
      <c r="Q13" s="237" t="n">
        <f aca="false">(L13/P13-1)*100</f>
        <v>9.97235254691688</v>
      </c>
    </row>
    <row r="14" s="231" customFormat="true" ht="18" hidden="false" customHeight="true" outlineLevel="0" collapsed="false">
      <c r="A14" s="232" t="s">
        <v>115</v>
      </c>
      <c r="B14" s="233" t="n">
        <v>56137</v>
      </c>
      <c r="C14" s="234" t="n">
        <v>0</v>
      </c>
      <c r="D14" s="234" t="n">
        <f aca="false">C14+B14</f>
        <v>56137</v>
      </c>
      <c r="E14" s="235" t="n">
        <f aca="false">(D14/$D$8)</f>
        <v>0.0375016951485017</v>
      </c>
      <c r="F14" s="233" t="n">
        <v>53770</v>
      </c>
      <c r="G14" s="234"/>
      <c r="H14" s="234" t="n">
        <f aca="false">G14+F14</f>
        <v>53770</v>
      </c>
      <c r="I14" s="236" t="n">
        <f aca="false">(D14/H14-1)*100</f>
        <v>4.4020829458806</v>
      </c>
      <c r="J14" s="233" t="n">
        <v>113407</v>
      </c>
      <c r="K14" s="234"/>
      <c r="L14" s="234" t="n">
        <f aca="false">K14+J14</f>
        <v>113407</v>
      </c>
      <c r="M14" s="235" t="n">
        <f aca="false">(L14/$L$8)</f>
        <v>0.0357971669585397</v>
      </c>
      <c r="N14" s="233" t="n">
        <v>108013</v>
      </c>
      <c r="O14" s="234"/>
      <c r="P14" s="234" t="n">
        <f aca="false">O14+N14</f>
        <v>108013</v>
      </c>
      <c r="Q14" s="237" t="n">
        <f aca="false">(L14/P14-1)*100</f>
        <v>4.99384333367281</v>
      </c>
    </row>
    <row r="15" s="231" customFormat="true" ht="18" hidden="false" customHeight="true" outlineLevel="0" collapsed="false">
      <c r="A15" s="238" t="s">
        <v>116</v>
      </c>
      <c r="B15" s="239" t="n">
        <v>22609</v>
      </c>
      <c r="C15" s="240" t="n">
        <v>0</v>
      </c>
      <c r="D15" s="240" t="n">
        <f aca="false">C15+B15</f>
        <v>22609</v>
      </c>
      <c r="E15" s="241" t="n">
        <f aca="false">(D15/$D$8)</f>
        <v>0.0151036896451979</v>
      </c>
      <c r="F15" s="239" t="n">
        <v>19329</v>
      </c>
      <c r="G15" s="240"/>
      <c r="H15" s="240" t="n">
        <f aca="false">G15+F15</f>
        <v>19329</v>
      </c>
      <c r="I15" s="242" t="n">
        <f aca="false">(D15/H15-1)*100</f>
        <v>16.9693207098143</v>
      </c>
      <c r="J15" s="239" t="n">
        <v>46125</v>
      </c>
      <c r="K15" s="240"/>
      <c r="L15" s="240" t="n">
        <f aca="false">K15+J15</f>
        <v>46125</v>
      </c>
      <c r="M15" s="241" t="n">
        <f aca="false">(L15/$L$8)</f>
        <v>0.0145594568762303</v>
      </c>
      <c r="N15" s="239" t="n">
        <v>41432</v>
      </c>
      <c r="O15" s="240"/>
      <c r="P15" s="240" t="n">
        <f aca="false">O15+N15</f>
        <v>41432</v>
      </c>
      <c r="Q15" s="243" t="n">
        <f aca="false">(L15/P15-1)*100</f>
        <v>11.3269936281135</v>
      </c>
    </row>
    <row r="16" s="231" customFormat="true" ht="18" hidden="false" customHeight="true" outlineLevel="0" collapsed="false">
      <c r="A16" s="238" t="s">
        <v>117</v>
      </c>
      <c r="B16" s="239" t="n">
        <v>0</v>
      </c>
      <c r="C16" s="240" t="n">
        <v>17932</v>
      </c>
      <c r="D16" s="240" t="n">
        <f aca="false">C16+B16</f>
        <v>17932</v>
      </c>
      <c r="E16" s="241" t="n">
        <f aca="false">(D16/$D$8)</f>
        <v>0.0119792720915427</v>
      </c>
      <c r="F16" s="239"/>
      <c r="G16" s="240" t="n">
        <v>13853</v>
      </c>
      <c r="H16" s="240" t="n">
        <f aca="false">G16+F16</f>
        <v>13853</v>
      </c>
      <c r="I16" s="236" t="n">
        <f aca="false">(D16/H16-1)*100</f>
        <v>29.44488558435</v>
      </c>
      <c r="J16" s="239"/>
      <c r="K16" s="240" t="n">
        <v>38817</v>
      </c>
      <c r="L16" s="240" t="n">
        <f aca="false">K16+J16</f>
        <v>38817</v>
      </c>
      <c r="M16" s="241" t="n">
        <f aca="false">(L16/$L$8)</f>
        <v>0.0122526707331085</v>
      </c>
      <c r="N16" s="239"/>
      <c r="O16" s="240" t="n">
        <v>29377</v>
      </c>
      <c r="P16" s="240" t="n">
        <f aca="false">O16+N16</f>
        <v>29377</v>
      </c>
      <c r="Q16" s="237" t="n">
        <f aca="false">(L16/P16-1)*100</f>
        <v>32.133982367158</v>
      </c>
    </row>
    <row r="17" s="231" customFormat="true" ht="18" hidden="false" customHeight="true" outlineLevel="0" collapsed="false">
      <c r="A17" s="232" t="s">
        <v>118</v>
      </c>
      <c r="B17" s="233" t="n">
        <v>0</v>
      </c>
      <c r="C17" s="234" t="n">
        <v>7851</v>
      </c>
      <c r="D17" s="234" t="n">
        <f aca="false">C17+B17</f>
        <v>7851</v>
      </c>
      <c r="E17" s="235" t="n">
        <f aca="false">(D17/$D$8)</f>
        <v>0.00524477276325573</v>
      </c>
      <c r="F17" s="233"/>
      <c r="G17" s="234"/>
      <c r="H17" s="234" t="n">
        <f aca="false">G17+F17</f>
        <v>0</v>
      </c>
      <c r="I17" s="236"/>
      <c r="J17" s="233"/>
      <c r="K17" s="234" t="n">
        <v>14454</v>
      </c>
      <c r="L17" s="234" t="n">
        <f aca="false">K17+J17</f>
        <v>14454</v>
      </c>
      <c r="M17" s="235" t="n">
        <f aca="false">(L17/$L$8)</f>
        <v>0.00456243663282454</v>
      </c>
      <c r="N17" s="233"/>
      <c r="O17" s="234"/>
      <c r="P17" s="234" t="n">
        <f aca="false">O17+N17</f>
        <v>0</v>
      </c>
      <c r="Q17" s="237"/>
    </row>
    <row r="18" s="231" customFormat="true" ht="18" hidden="false" customHeight="true" outlineLevel="0" collapsed="false">
      <c r="A18" s="232" t="s">
        <v>119</v>
      </c>
      <c r="B18" s="233" t="n">
        <v>0</v>
      </c>
      <c r="C18" s="234" t="n">
        <v>2747</v>
      </c>
      <c r="D18" s="234" t="n">
        <f aca="false">C18+B18</f>
        <v>2747</v>
      </c>
      <c r="E18" s="235" t="n">
        <f aca="false">(D18/$D$8)</f>
        <v>0.00183510263414387</v>
      </c>
      <c r="F18" s="233"/>
      <c r="G18" s="234" t="n">
        <v>2539</v>
      </c>
      <c r="H18" s="234" t="n">
        <f aca="false">G18+F18</f>
        <v>2539</v>
      </c>
      <c r="I18" s="236" t="n">
        <f aca="false">(D18/H18-1)*100</f>
        <v>8.19220165419456</v>
      </c>
      <c r="J18" s="233"/>
      <c r="K18" s="234" t="n">
        <v>3035</v>
      </c>
      <c r="L18" s="234" t="n">
        <f aca="false">K18+J18</f>
        <v>3035</v>
      </c>
      <c r="M18" s="235" t="n">
        <f aca="false">(L18/$L$8)</f>
        <v>0.000958004371151411</v>
      </c>
      <c r="N18" s="233"/>
      <c r="O18" s="234" t="n">
        <v>5841</v>
      </c>
      <c r="P18" s="234" t="n">
        <f aca="false">O18+N18</f>
        <v>5841</v>
      </c>
      <c r="Q18" s="237" t="n">
        <f aca="false">(L18/P18-1)*100</f>
        <v>-48.0397192261599</v>
      </c>
    </row>
    <row r="19" s="231" customFormat="true" ht="18" hidden="false" customHeight="true" outlineLevel="0" collapsed="false">
      <c r="A19" s="232" t="s">
        <v>120</v>
      </c>
      <c r="B19" s="233" t="n">
        <v>0</v>
      </c>
      <c r="C19" s="234" t="n">
        <v>2325</v>
      </c>
      <c r="D19" s="234" t="n">
        <f aca="false">C19+B19</f>
        <v>2325</v>
      </c>
      <c r="E19" s="235" t="n">
        <f aca="false">(D19/$D$8)</f>
        <v>0.00155319025277921</v>
      </c>
      <c r="F19" s="233"/>
      <c r="G19" s="234" t="n">
        <v>4936</v>
      </c>
      <c r="H19" s="234" t="n">
        <f aca="false">G19+F19</f>
        <v>4936</v>
      </c>
      <c r="I19" s="236" t="n">
        <f aca="false">(D19/H19-1)*100</f>
        <v>-52.8970826580227</v>
      </c>
      <c r="J19" s="233"/>
      <c r="K19" s="234" t="n">
        <v>7073</v>
      </c>
      <c r="L19" s="234" t="n">
        <f aca="false">K19+J19</f>
        <v>7073</v>
      </c>
      <c r="M19" s="235" t="n">
        <f aca="false">(L19/$L$8)</f>
        <v>0.00223260788044611</v>
      </c>
      <c r="N19" s="233"/>
      <c r="O19" s="234" t="n">
        <v>10132</v>
      </c>
      <c r="P19" s="234" t="n">
        <f aca="false">O19+N19</f>
        <v>10132</v>
      </c>
      <c r="Q19" s="237" t="n">
        <f aca="false">(L19/P19-1)*100</f>
        <v>-30.1914725621792</v>
      </c>
    </row>
    <row r="20" s="231" customFormat="true" ht="18" hidden="false" customHeight="true" outlineLevel="0" collapsed="false">
      <c r="A20" s="244" t="s">
        <v>121</v>
      </c>
      <c r="B20" s="245" t="n">
        <v>0</v>
      </c>
      <c r="C20" s="246" t="n">
        <v>14814</v>
      </c>
      <c r="D20" s="246" t="n">
        <f aca="false">C20+B20</f>
        <v>14814</v>
      </c>
      <c r="E20" s="247" t="n">
        <f aca="false">(D20/$D$8)</f>
        <v>0.00989632705577256</v>
      </c>
      <c r="F20" s="245" t="n">
        <v>0</v>
      </c>
      <c r="G20" s="246" t="n">
        <v>17926</v>
      </c>
      <c r="H20" s="246" t="n">
        <f aca="false">G20+F20</f>
        <v>17926</v>
      </c>
      <c r="I20" s="248" t="n">
        <f aca="false">(D20/H20-1)*100</f>
        <v>-17.3602588419056</v>
      </c>
      <c r="J20" s="245" t="n">
        <v>0</v>
      </c>
      <c r="K20" s="246" t="n">
        <v>29256</v>
      </c>
      <c r="L20" s="246" t="n">
        <f aca="false">K20+J20</f>
        <v>29256</v>
      </c>
      <c r="M20" s="247" t="n">
        <f aca="false">(L20/$L$8)</f>
        <v>0.00923472022484536</v>
      </c>
      <c r="N20" s="245" t="n">
        <v>0</v>
      </c>
      <c r="O20" s="246" t="n">
        <v>37264</v>
      </c>
      <c r="P20" s="246" t="n">
        <f aca="false">O20+N20</f>
        <v>37264</v>
      </c>
      <c r="Q20" s="249" t="n">
        <f aca="false">(L20/P20-1)*100</f>
        <v>-21.4899098325462</v>
      </c>
    </row>
    <row r="21" s="251" customFormat="true" ht="13.65" hidden="false" customHeight="false" outlineLevel="0" collapsed="false">
      <c r="A21" s="250" t="s">
        <v>122</v>
      </c>
    </row>
    <row r="22" customFormat="false" ht="14.3" hidden="false" customHeight="false" outlineLevel="0" collapsed="false">
      <c r="A22" s="250" t="s">
        <v>9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N9" activeCellId="0" sqref="N9:O28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2.21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101</v>
      </c>
      <c r="B5" s="213" t="s">
        <v>102</v>
      </c>
      <c r="C5" s="213"/>
      <c r="D5" s="213"/>
      <c r="E5" s="213"/>
      <c r="F5" s="213"/>
      <c r="G5" s="213"/>
      <c r="H5" s="213"/>
      <c r="I5" s="213"/>
      <c r="J5" s="214" t="s">
        <v>103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4</v>
      </c>
      <c r="C6" s="215"/>
      <c r="D6" s="215"/>
      <c r="E6" s="216" t="s">
        <v>105</v>
      </c>
      <c r="F6" s="215" t="s">
        <v>106</v>
      </c>
      <c r="G6" s="215"/>
      <c r="H6" s="215"/>
      <c r="I6" s="217" t="s">
        <v>107</v>
      </c>
      <c r="J6" s="215" t="s">
        <v>108</v>
      </c>
      <c r="K6" s="215"/>
      <c r="L6" s="215"/>
      <c r="M6" s="216" t="s">
        <v>105</v>
      </c>
      <c r="N6" s="215" t="s">
        <v>109</v>
      </c>
      <c r="O6" s="215"/>
      <c r="P6" s="215"/>
      <c r="Q6" s="216" t="s">
        <v>107</v>
      </c>
    </row>
    <row r="7" s="223" customFormat="true" ht="14.95" hidden="false" customHeight="false" outlineLevel="0" collapsed="false">
      <c r="A7" s="212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257" customFormat="true" ht="17.2" hidden="false" customHeight="true" outlineLevel="0" collapsed="false">
      <c r="A8" s="252" t="s">
        <v>67</v>
      </c>
      <c r="B8" s="253" t="n">
        <f aca="false">SUM(B9:B28)</f>
        <v>10965.958</v>
      </c>
      <c r="C8" s="254" t="n">
        <f aca="false">SUM(C9:C28)</f>
        <v>836.998</v>
      </c>
      <c r="D8" s="254" t="n">
        <f aca="false">C8+B8</f>
        <v>11802.956</v>
      </c>
      <c r="E8" s="255" t="n">
        <f aca="false">(D8/$D$8)</f>
        <v>1</v>
      </c>
      <c r="F8" s="253" t="n">
        <f aca="false">SUM(F9:F28)</f>
        <v>9939.676</v>
      </c>
      <c r="G8" s="254" t="n">
        <f aca="false">SUM(G9:G28)</f>
        <v>1289.903</v>
      </c>
      <c r="H8" s="254" t="n">
        <f aca="false">G8+F8</f>
        <v>11229.579</v>
      </c>
      <c r="I8" s="256" t="n">
        <f aca="false">(D8/H8-1)*100</f>
        <v>5.10595276991239</v>
      </c>
      <c r="J8" s="253" t="n">
        <f aca="false">SUM(J9:J28)</f>
        <v>21619.67</v>
      </c>
      <c r="K8" s="254" t="n">
        <f aca="false">SUM(K9:K28)</f>
        <v>1854.639</v>
      </c>
      <c r="L8" s="254" t="n">
        <f aca="false">K8+J8</f>
        <v>23474.309</v>
      </c>
      <c r="M8" s="255" t="n">
        <f aca="false">(L8/$L$8)</f>
        <v>1</v>
      </c>
      <c r="N8" s="253" t="n">
        <f aca="false">SUM(N9:N28)</f>
        <v>19744.215</v>
      </c>
      <c r="O8" s="254" t="n">
        <f aca="false">SUM(O9:O28)</f>
        <v>2444.235</v>
      </c>
      <c r="P8" s="254" t="n">
        <f aca="false">O8+N8</f>
        <v>22188.45</v>
      </c>
      <c r="Q8" s="256" t="n">
        <f aca="false">(L8/P8-1)*100</f>
        <v>5.79517271373169</v>
      </c>
    </row>
    <row r="9" s="231" customFormat="true" ht="17.2" hidden="false" customHeight="true" outlineLevel="0" collapsed="false">
      <c r="A9" s="232" t="s">
        <v>110</v>
      </c>
      <c r="B9" s="233" t="n">
        <v>4037.611</v>
      </c>
      <c r="C9" s="234" t="n">
        <v>185.188</v>
      </c>
      <c r="D9" s="234" t="n">
        <f aca="false">C9+B9</f>
        <v>4222.799</v>
      </c>
      <c r="E9" s="235" t="n">
        <f aca="false">(D9/$D$8)</f>
        <v>0.357774696440451</v>
      </c>
      <c r="F9" s="233" t="n">
        <v>3766.514</v>
      </c>
      <c r="G9" s="234" t="n">
        <v>250.184</v>
      </c>
      <c r="H9" s="234" t="n">
        <f aca="false">G9+F9</f>
        <v>4016.698</v>
      </c>
      <c r="I9" s="236" t="n">
        <f aca="false">(D9/H9-1)*100</f>
        <v>5.13110520133702</v>
      </c>
      <c r="J9" s="233" t="n">
        <v>7585.978</v>
      </c>
      <c r="K9" s="234" t="n">
        <v>415.991</v>
      </c>
      <c r="L9" s="234" t="n">
        <f aca="false">K9+J9</f>
        <v>8001.969</v>
      </c>
      <c r="M9" s="235" t="n">
        <f aca="false">(L9/$L$8)</f>
        <v>0.340881982937176</v>
      </c>
      <c r="N9" s="233" t="n">
        <v>7560.8</v>
      </c>
      <c r="O9" s="234" t="n">
        <v>476.655</v>
      </c>
      <c r="P9" s="234" t="n">
        <f aca="false">O9+N9</f>
        <v>8037.455</v>
      </c>
      <c r="Q9" s="237" t="n">
        <f aca="false">(L9/P9-1)*100</f>
        <v>-0.441507915129835</v>
      </c>
    </row>
    <row r="10" s="231" customFormat="true" ht="17.2" hidden="false" customHeight="true" outlineLevel="0" collapsed="false">
      <c r="A10" s="232" t="s">
        <v>124</v>
      </c>
      <c r="B10" s="233" t="n">
        <v>2900.276</v>
      </c>
      <c r="C10" s="234" t="n">
        <v>0</v>
      </c>
      <c r="D10" s="234" t="n">
        <f aca="false">C10+B10</f>
        <v>2900.276</v>
      </c>
      <c r="E10" s="235" t="n">
        <f aca="false">(D10/$D$8)</f>
        <v>0.245724545613828</v>
      </c>
      <c r="F10" s="233" t="n">
        <v>2290.912</v>
      </c>
      <c r="G10" s="234"/>
      <c r="H10" s="234" t="n">
        <f aca="false">G10+F10</f>
        <v>2290.912</v>
      </c>
      <c r="I10" s="236" t="n">
        <f aca="false">(D10/H10-1)*100</f>
        <v>26.599188445475</v>
      </c>
      <c r="J10" s="233" t="n">
        <v>5269.214</v>
      </c>
      <c r="K10" s="234"/>
      <c r="L10" s="234" t="n">
        <f aca="false">K10+J10</f>
        <v>5269.214</v>
      </c>
      <c r="M10" s="235" t="n">
        <f aca="false">(L10/$L$8)</f>
        <v>0.224467267598803</v>
      </c>
      <c r="N10" s="233" t="n">
        <v>4347.829</v>
      </c>
      <c r="O10" s="234"/>
      <c r="P10" s="234" t="n">
        <f aca="false">O10+N10</f>
        <v>4347.829</v>
      </c>
      <c r="Q10" s="237" t="n">
        <f aca="false">(L10/P10-1)*100</f>
        <v>21.1918408014666</v>
      </c>
    </row>
    <row r="11" s="231" customFormat="true" ht="17.2" hidden="false" customHeight="true" outlineLevel="0" collapsed="false">
      <c r="A11" s="232" t="s">
        <v>111</v>
      </c>
      <c r="B11" s="233" t="n">
        <v>1687.135</v>
      </c>
      <c r="C11" s="234" t="n">
        <v>0</v>
      </c>
      <c r="D11" s="234" t="n">
        <f aca="false">C11+B11</f>
        <v>1687.135</v>
      </c>
      <c r="E11" s="235" t="n">
        <f aca="false">(D11/$D$8)</f>
        <v>0.142941734257079</v>
      </c>
      <c r="F11" s="233" t="n">
        <v>1239.318</v>
      </c>
      <c r="G11" s="234"/>
      <c r="H11" s="234" t="n">
        <f aca="false">G11+F11</f>
        <v>1239.318</v>
      </c>
      <c r="I11" s="236" t="n">
        <f aca="false">(D11/H11-1)*100</f>
        <v>36.1341479749346</v>
      </c>
      <c r="J11" s="233" t="n">
        <v>3365.742</v>
      </c>
      <c r="K11" s="234"/>
      <c r="L11" s="234" t="n">
        <f aca="false">K11+J11</f>
        <v>3365.742</v>
      </c>
      <c r="M11" s="235" t="n">
        <f aca="false">(L11/$L$8)</f>
        <v>0.143379811520757</v>
      </c>
      <c r="N11" s="233" t="n">
        <v>2491.536</v>
      </c>
      <c r="O11" s="234"/>
      <c r="P11" s="234" t="n">
        <f aca="false">O11+N11</f>
        <v>2491.536</v>
      </c>
      <c r="Q11" s="237" t="n">
        <f aca="false">(L11/P11-1)*100</f>
        <v>35.0870306509719</v>
      </c>
    </row>
    <row r="12" s="231" customFormat="true" ht="17.2" hidden="false" customHeight="true" outlineLevel="0" collapsed="false">
      <c r="A12" s="232" t="s">
        <v>125</v>
      </c>
      <c r="B12" s="233" t="n">
        <v>528.038</v>
      </c>
      <c r="C12" s="234" t="n">
        <v>0</v>
      </c>
      <c r="D12" s="234" t="n">
        <f aca="false">C12+B12</f>
        <v>528.038</v>
      </c>
      <c r="E12" s="235" t="n">
        <f aca="false">(D12/$D$8)</f>
        <v>0.0447377758588611</v>
      </c>
      <c r="F12" s="233" t="n">
        <v>728.202</v>
      </c>
      <c r="G12" s="234"/>
      <c r="H12" s="234" t="n">
        <f aca="false">G12+F12</f>
        <v>728.202</v>
      </c>
      <c r="I12" s="236" t="n">
        <f aca="false">(D12/H12-1)*100</f>
        <v>-27.487427938951</v>
      </c>
      <c r="J12" s="233" t="n">
        <v>1863.085</v>
      </c>
      <c r="K12" s="234"/>
      <c r="L12" s="234" t="n">
        <f aca="false">K12+J12</f>
        <v>1863.085</v>
      </c>
      <c r="M12" s="235" t="n">
        <f aca="false">(L12/$L$8)</f>
        <v>0.0793669794497465</v>
      </c>
      <c r="N12" s="233" t="n">
        <v>1638.361</v>
      </c>
      <c r="O12" s="234"/>
      <c r="P12" s="234" t="n">
        <f aca="false">O12+N12</f>
        <v>1638.361</v>
      </c>
      <c r="Q12" s="237" t="n">
        <f aca="false">(L12/P12-1)*100</f>
        <v>13.7163909541304</v>
      </c>
    </row>
    <row r="13" s="231" customFormat="true" ht="17.2" hidden="false" customHeight="true" outlineLevel="0" collapsed="false">
      <c r="A13" s="232" t="s">
        <v>113</v>
      </c>
      <c r="B13" s="233" t="n">
        <v>430.633</v>
      </c>
      <c r="C13" s="234" t="n">
        <v>0</v>
      </c>
      <c r="D13" s="234" t="n">
        <f aca="false">C13+B13</f>
        <v>430.633</v>
      </c>
      <c r="E13" s="235" t="n">
        <f aca="false">(D13/$D$8)</f>
        <v>0.0364851821865641</v>
      </c>
      <c r="F13" s="233" t="n">
        <v>590.092</v>
      </c>
      <c r="G13" s="234"/>
      <c r="H13" s="234" t="n">
        <f aca="false">G13+F13</f>
        <v>590.092</v>
      </c>
      <c r="I13" s="236" t="n">
        <f aca="false">(D13/H13-1)*100</f>
        <v>-27.0227354378639</v>
      </c>
      <c r="J13" s="233" t="n">
        <v>898.618</v>
      </c>
      <c r="K13" s="234"/>
      <c r="L13" s="234" t="n">
        <f aca="false">K13+J13</f>
        <v>898.618</v>
      </c>
      <c r="M13" s="235" t="n">
        <f aca="false">(L13/$L$8)</f>
        <v>0.038280913827964</v>
      </c>
      <c r="N13" s="233" t="n">
        <v>1182.599</v>
      </c>
      <c r="O13" s="234"/>
      <c r="P13" s="234" t="n">
        <f aca="false">O13+N13</f>
        <v>1182.599</v>
      </c>
      <c r="Q13" s="237" t="n">
        <f aca="false">(L13/P13-1)*100</f>
        <v>-24.0132961384205</v>
      </c>
    </row>
    <row r="14" s="231" customFormat="true" ht="17.2" hidden="false" customHeight="true" outlineLevel="0" collapsed="false">
      <c r="A14" s="232" t="s">
        <v>126</v>
      </c>
      <c r="B14" s="233" t="n">
        <v>290.752</v>
      </c>
      <c r="C14" s="234" t="n">
        <v>0</v>
      </c>
      <c r="D14" s="234" t="n">
        <f aca="false">C14+B14</f>
        <v>290.752</v>
      </c>
      <c r="E14" s="235" t="n">
        <f aca="false">(D14/$D$8)</f>
        <v>0.02463382901707</v>
      </c>
      <c r="F14" s="233" t="n">
        <v>103.495</v>
      </c>
      <c r="G14" s="234"/>
      <c r="H14" s="234" t="n">
        <f aca="false">G14+F14</f>
        <v>103.495</v>
      </c>
      <c r="I14" s="236" t="n">
        <f aca="false">(D14/H14-1)*100</f>
        <v>180.933378424078</v>
      </c>
      <c r="J14" s="233" t="n">
        <v>592.451</v>
      </c>
      <c r="K14" s="234"/>
      <c r="L14" s="234" t="n">
        <f aca="false">K14+J14</f>
        <v>592.451</v>
      </c>
      <c r="M14" s="235" t="n">
        <f aca="false">(L14/$L$8)</f>
        <v>0.0252382721893965</v>
      </c>
      <c r="N14" s="233" t="n">
        <v>249.079</v>
      </c>
      <c r="O14" s="234"/>
      <c r="P14" s="234" t="n">
        <f aca="false">O14+N14</f>
        <v>249.079</v>
      </c>
      <c r="Q14" s="237" t="n">
        <f aca="false">(L14/P14-1)*100</f>
        <v>137.856663949992</v>
      </c>
    </row>
    <row r="15" s="231" customFormat="true" ht="17.2" hidden="false" customHeight="true" outlineLevel="0" collapsed="false">
      <c r="A15" s="232" t="s">
        <v>127</v>
      </c>
      <c r="B15" s="233" t="n">
        <v>257.6</v>
      </c>
      <c r="C15" s="234" t="n">
        <v>0</v>
      </c>
      <c r="D15" s="234" t="n">
        <f aca="false">C15+B15</f>
        <v>257.6</v>
      </c>
      <c r="E15" s="235" t="n">
        <f aca="false">(D15/$D$8)</f>
        <v>0.0218250411168185</v>
      </c>
      <c r="F15" s="233" t="n">
        <v>236.9</v>
      </c>
      <c r="G15" s="234"/>
      <c r="H15" s="234" t="n">
        <f aca="false">G15+F15</f>
        <v>236.9</v>
      </c>
      <c r="I15" s="236" t="n">
        <f aca="false">(D15/H15-1)*100</f>
        <v>8.73786407766988</v>
      </c>
      <c r="J15" s="233" t="n">
        <v>475.1</v>
      </c>
      <c r="K15" s="234"/>
      <c r="L15" s="234" t="n">
        <f aca="false">K15+J15</f>
        <v>475.1</v>
      </c>
      <c r="M15" s="235" t="n">
        <f aca="false">(L15/$L$8)</f>
        <v>0.0202391474015274</v>
      </c>
      <c r="N15" s="233" t="n">
        <v>409.2</v>
      </c>
      <c r="O15" s="234"/>
      <c r="P15" s="234" t="n">
        <f aca="false">O15+N15</f>
        <v>409.2</v>
      </c>
      <c r="Q15" s="237" t="n">
        <f aca="false">(L15/P15-1)*100</f>
        <v>16.1045943304008</v>
      </c>
    </row>
    <row r="16" s="231" customFormat="true" ht="17.2" hidden="false" customHeight="true" outlineLevel="0" collapsed="false">
      <c r="A16" s="232" t="s">
        <v>128</v>
      </c>
      <c r="B16" s="233" t="n">
        <v>250.494</v>
      </c>
      <c r="C16" s="234" t="n">
        <v>0</v>
      </c>
      <c r="D16" s="234" t="n">
        <f aca="false">C16+B16</f>
        <v>250.494</v>
      </c>
      <c r="E16" s="235" t="n">
        <f aca="false">(D16/$D$8)</f>
        <v>0.0212229885462591</v>
      </c>
      <c r="F16" s="233" t="n">
        <v>230.378</v>
      </c>
      <c r="G16" s="234"/>
      <c r="H16" s="234" t="n">
        <f aca="false">G16+F16</f>
        <v>230.378</v>
      </c>
      <c r="I16" s="236" t="n">
        <f aca="false">(D16/H16-1)*100</f>
        <v>8.731736537343</v>
      </c>
      <c r="J16" s="233" t="n">
        <v>407.353</v>
      </c>
      <c r="K16" s="234"/>
      <c r="L16" s="234" t="n">
        <f aca="false">K16+J16</f>
        <v>407.353</v>
      </c>
      <c r="M16" s="235" t="n">
        <f aca="false">(L16/$L$8)</f>
        <v>0.0173531412575339</v>
      </c>
      <c r="N16" s="233" t="n">
        <v>508.189</v>
      </c>
      <c r="O16" s="234"/>
      <c r="P16" s="234" t="n">
        <f aca="false">O16+N16</f>
        <v>508.189</v>
      </c>
      <c r="Q16" s="237" t="n">
        <f aca="false">(L16/P16-1)*100</f>
        <v>-19.8422240544365</v>
      </c>
    </row>
    <row r="17" s="231" customFormat="true" ht="17.2" hidden="false" customHeight="true" outlineLevel="0" collapsed="false">
      <c r="A17" s="232" t="s">
        <v>117</v>
      </c>
      <c r="B17" s="233" t="n">
        <v>0</v>
      </c>
      <c r="C17" s="234" t="n">
        <v>207.317</v>
      </c>
      <c r="D17" s="234" t="n">
        <f aca="false">C17+B17</f>
        <v>207.317</v>
      </c>
      <c r="E17" s="235" t="n">
        <f aca="false">(D17/$D$8)</f>
        <v>0.0175648371475756</v>
      </c>
      <c r="F17" s="233"/>
      <c r="G17" s="234" t="n">
        <v>406.601</v>
      </c>
      <c r="H17" s="234" t="n">
        <f aca="false">G17+F17</f>
        <v>406.601</v>
      </c>
      <c r="I17" s="236" t="n">
        <f aca="false">(D17/H17-1)*100</f>
        <v>-49.0121765563784</v>
      </c>
      <c r="J17" s="233"/>
      <c r="K17" s="234" t="n">
        <v>449.646</v>
      </c>
      <c r="L17" s="234" t="n">
        <f aca="false">K17+J17</f>
        <v>449.646</v>
      </c>
      <c r="M17" s="235" t="n">
        <f aca="false">(L17/$L$8)</f>
        <v>0.0191548130341132</v>
      </c>
      <c r="N17" s="233"/>
      <c r="O17" s="234" t="n">
        <v>606.064</v>
      </c>
      <c r="P17" s="234" t="n">
        <f aca="false">O17+N17</f>
        <v>606.064</v>
      </c>
      <c r="Q17" s="237" t="n">
        <f aca="false">(L17/P17-1)*100</f>
        <v>-25.8088254705773</v>
      </c>
    </row>
    <row r="18" s="231" customFormat="true" ht="17.2" hidden="false" customHeight="true" outlineLevel="0" collapsed="false">
      <c r="A18" s="232" t="s">
        <v>114</v>
      </c>
      <c r="B18" s="233" t="n">
        <v>195.921</v>
      </c>
      <c r="C18" s="234" t="n">
        <v>0</v>
      </c>
      <c r="D18" s="234" t="n">
        <f aca="false">C18+B18</f>
        <v>195.921</v>
      </c>
      <c r="E18" s="235" t="n">
        <f aca="false">(D18/$D$8)</f>
        <v>0.0165993163068642</v>
      </c>
      <c r="F18" s="233" t="n">
        <v>81.016</v>
      </c>
      <c r="G18" s="234" t="n">
        <v>0.117</v>
      </c>
      <c r="H18" s="234" t="n">
        <f aca="false">G18+F18</f>
        <v>81.133</v>
      </c>
      <c r="I18" s="236" t="n">
        <f aca="false">(D18/H18-1)*100</f>
        <v>141.481271492488</v>
      </c>
      <c r="J18" s="233" t="n">
        <v>421.597</v>
      </c>
      <c r="K18" s="234" t="n">
        <v>0.168</v>
      </c>
      <c r="L18" s="234" t="n">
        <f aca="false">K18+J18</f>
        <v>421.765</v>
      </c>
      <c r="M18" s="235" t="n">
        <f aca="false">(L18/$L$8)</f>
        <v>0.0179670890418968</v>
      </c>
      <c r="N18" s="233" t="n">
        <v>163.908</v>
      </c>
      <c r="O18" s="234" t="n">
        <v>0.249</v>
      </c>
      <c r="P18" s="234" t="n">
        <f aca="false">O18+N18</f>
        <v>164.157</v>
      </c>
      <c r="Q18" s="237" t="n">
        <f aca="false">(L18/P18-1)*100</f>
        <v>156.927819100008</v>
      </c>
    </row>
    <row r="19" s="231" customFormat="true" ht="17.2" hidden="false" customHeight="true" outlineLevel="0" collapsed="false">
      <c r="A19" s="232" t="s">
        <v>129</v>
      </c>
      <c r="B19" s="233" t="n">
        <v>146.673</v>
      </c>
      <c r="C19" s="234" t="n">
        <v>0</v>
      </c>
      <c r="D19" s="234" t="n">
        <f aca="false">C19+B19</f>
        <v>146.673</v>
      </c>
      <c r="E19" s="235" t="n">
        <f aca="false">(D19/$D$8)</f>
        <v>0.0124268022349655</v>
      </c>
      <c r="F19" s="233" t="n">
        <v>146.967</v>
      </c>
      <c r="G19" s="234"/>
      <c r="H19" s="234" t="n">
        <f aca="false">G19+F19</f>
        <v>146.967</v>
      </c>
      <c r="I19" s="236" t="n">
        <f aca="false">(D19/H19-1)*100</f>
        <v>-0.200044908040586</v>
      </c>
      <c r="J19" s="233" t="n">
        <v>363.364</v>
      </c>
      <c r="K19" s="234"/>
      <c r="L19" s="234" t="n">
        <f aca="false">K19+J19</f>
        <v>363.364</v>
      </c>
      <c r="M19" s="235" t="n">
        <f aca="false">(L19/$L$8)</f>
        <v>0.0154792202829059</v>
      </c>
      <c r="N19" s="233" t="n">
        <v>354.553</v>
      </c>
      <c r="O19" s="234"/>
      <c r="P19" s="234" t="n">
        <f aca="false">O19+N19</f>
        <v>354.553</v>
      </c>
      <c r="Q19" s="237" t="n">
        <f aca="false">(L19/P19-1)*100</f>
        <v>2.48510095810783</v>
      </c>
    </row>
    <row r="20" s="231" customFormat="true" ht="17.2" hidden="false" customHeight="true" outlineLevel="0" collapsed="false">
      <c r="A20" s="232" t="s">
        <v>130</v>
      </c>
      <c r="B20" s="233" t="n">
        <v>0</v>
      </c>
      <c r="C20" s="234" t="n">
        <v>110.115</v>
      </c>
      <c r="D20" s="234" t="n">
        <f aca="false">C20+B20</f>
        <v>110.115</v>
      </c>
      <c r="E20" s="235" t="n">
        <f aca="false">(D20/$D$8)</f>
        <v>0.00932944255659345</v>
      </c>
      <c r="F20" s="233"/>
      <c r="G20" s="234" t="n">
        <v>187.937</v>
      </c>
      <c r="H20" s="234" t="n">
        <f aca="false">G20+F20</f>
        <v>187.937</v>
      </c>
      <c r="I20" s="236" t="s">
        <v>131</v>
      </c>
      <c r="J20" s="233"/>
      <c r="K20" s="234" t="n">
        <v>254.471</v>
      </c>
      <c r="L20" s="234" t="n">
        <f aca="false">K20+J20</f>
        <v>254.471</v>
      </c>
      <c r="M20" s="235" t="n">
        <f aca="false">(L20/$L$8)</f>
        <v>0.0108404042904948</v>
      </c>
      <c r="N20" s="233"/>
      <c r="O20" s="234" t="n">
        <v>573.345</v>
      </c>
      <c r="P20" s="234" t="n">
        <f aca="false">O20+N20</f>
        <v>573.345</v>
      </c>
      <c r="Q20" s="237" t="n">
        <f aca="false">(L20/P20-1)*100</f>
        <v>-55.6164264099277</v>
      </c>
    </row>
    <row r="21" s="231" customFormat="true" ht="17.2" hidden="false" customHeight="true" outlineLevel="0" collapsed="false">
      <c r="A21" s="232" t="s">
        <v>132</v>
      </c>
      <c r="B21" s="233" t="n">
        <v>103.585</v>
      </c>
      <c r="C21" s="234" t="n">
        <v>0</v>
      </c>
      <c r="D21" s="234" t="n">
        <f aca="false">C21+B21</f>
        <v>103.585</v>
      </c>
      <c r="E21" s="235" t="n">
        <f aca="false">(D21/$D$8)</f>
        <v>0.00877619132020826</v>
      </c>
      <c r="F21" s="233" t="n">
        <v>367.37</v>
      </c>
      <c r="G21" s="234"/>
      <c r="H21" s="234" t="n">
        <f aca="false">G21+F21</f>
        <v>367.37</v>
      </c>
      <c r="I21" s="236" t="n">
        <f aca="false">(D21/H21-1)*100</f>
        <v>-71.8036312164848</v>
      </c>
      <c r="J21" s="233" t="n">
        <v>149.135</v>
      </c>
      <c r="K21" s="234"/>
      <c r="L21" s="234" t="n">
        <f aca="false">K21+J21</f>
        <v>149.135</v>
      </c>
      <c r="M21" s="235" t="n">
        <f aca="false">(L21/$L$8)</f>
        <v>0.00635311565507637</v>
      </c>
      <c r="N21" s="233" t="n">
        <v>595.063</v>
      </c>
      <c r="O21" s="234"/>
      <c r="P21" s="234" t="n">
        <f aca="false">O21+N21</f>
        <v>595.063</v>
      </c>
      <c r="Q21" s="237" t="n">
        <f aca="false">(L21/P21-1)*100</f>
        <v>-74.9379477467092</v>
      </c>
    </row>
    <row r="22" s="231" customFormat="true" ht="17.2" hidden="false" customHeight="true" outlineLevel="0" collapsed="false">
      <c r="A22" s="232" t="s">
        <v>133</v>
      </c>
      <c r="B22" s="233" t="n">
        <v>88.541</v>
      </c>
      <c r="C22" s="234" t="n">
        <v>0</v>
      </c>
      <c r="D22" s="234" t="n">
        <f aca="false">C22+B22</f>
        <v>88.541</v>
      </c>
      <c r="E22" s="235" t="n">
        <f aca="false">(D22/$D$8)</f>
        <v>0.0075015953630599</v>
      </c>
      <c r="F22" s="233" t="n">
        <v>101.117</v>
      </c>
      <c r="G22" s="234"/>
      <c r="H22" s="234" t="n">
        <f aca="false">G22+F22</f>
        <v>101.117</v>
      </c>
      <c r="I22" s="236" t="n">
        <f aca="false">(D22/H22-1)*100</f>
        <v>-12.4370778405214</v>
      </c>
      <c r="J22" s="233" t="n">
        <v>129.661</v>
      </c>
      <c r="K22" s="234"/>
      <c r="L22" s="234" t="n">
        <f aca="false">K22+J22</f>
        <v>129.661</v>
      </c>
      <c r="M22" s="235" t="n">
        <f aca="false">(L22/$L$8)</f>
        <v>0.00552352787040505</v>
      </c>
      <c r="N22" s="233" t="n">
        <v>140.207</v>
      </c>
      <c r="O22" s="234"/>
      <c r="P22" s="234" t="n">
        <f aca="false">O22+N22</f>
        <v>140.207</v>
      </c>
      <c r="Q22" s="237" t="n">
        <f aca="false">(L22/P22-1)*100</f>
        <v>-7.52173571932927</v>
      </c>
    </row>
    <row r="23" s="231" customFormat="true" ht="17.2" hidden="false" customHeight="true" outlineLevel="0" collapsed="false">
      <c r="A23" s="238" t="s">
        <v>116</v>
      </c>
      <c r="B23" s="239" t="n">
        <v>48.699</v>
      </c>
      <c r="C23" s="240" t="n">
        <v>0</v>
      </c>
      <c r="D23" s="240" t="n">
        <f aca="false">C23+B23</f>
        <v>48.699</v>
      </c>
      <c r="E23" s="241" t="n">
        <f aca="false">(D23/$D$8)</f>
        <v>0.00412600030026377</v>
      </c>
      <c r="F23" s="239" t="n">
        <v>57.395</v>
      </c>
      <c r="G23" s="240"/>
      <c r="H23" s="240" t="n">
        <f aca="false">G23+F23</f>
        <v>57.395</v>
      </c>
      <c r="I23" s="242" t="n">
        <f aca="false">(D23/H23-1)*100</f>
        <v>-15.1511455701716</v>
      </c>
      <c r="J23" s="239" t="n">
        <v>98.372</v>
      </c>
      <c r="K23" s="240"/>
      <c r="L23" s="240" t="n">
        <f aca="false">K23+J23</f>
        <v>98.372</v>
      </c>
      <c r="M23" s="241" t="n">
        <f aca="false">(L23/$L$8)</f>
        <v>0.00419062388588307</v>
      </c>
      <c r="N23" s="239" t="n">
        <v>102.891</v>
      </c>
      <c r="O23" s="240"/>
      <c r="P23" s="240" t="n">
        <f aca="false">O23+N23</f>
        <v>102.891</v>
      </c>
      <c r="Q23" s="243" t="n">
        <f aca="false">(L23/P23-1)*100</f>
        <v>-4.39202651349491</v>
      </c>
    </row>
    <row r="24" s="231" customFormat="true" ht="17.2" hidden="false" customHeight="true" outlineLevel="0" collapsed="false">
      <c r="A24" s="232" t="s">
        <v>134</v>
      </c>
      <c r="B24" s="233" t="n">
        <v>0</v>
      </c>
      <c r="C24" s="234" t="n">
        <v>48.408</v>
      </c>
      <c r="D24" s="234" t="n">
        <f aca="false">C24+B24</f>
        <v>48.408</v>
      </c>
      <c r="E24" s="235" t="n">
        <f aca="false">(D24/$D$8)</f>
        <v>0.00410134545956115</v>
      </c>
      <c r="F24" s="233"/>
      <c r="G24" s="234" t="n">
        <v>22.116</v>
      </c>
      <c r="H24" s="234" t="n">
        <f aca="false">G24+F24</f>
        <v>22.116</v>
      </c>
      <c r="I24" s="236" t="n">
        <f aca="false">(D24/H24-1)*100</f>
        <v>118.882257189365</v>
      </c>
      <c r="J24" s="233"/>
      <c r="K24" s="234" t="n">
        <v>91.3240000000001</v>
      </c>
      <c r="L24" s="234" t="n">
        <f aca="false">K24+J24</f>
        <v>91.3240000000001</v>
      </c>
      <c r="M24" s="235" t="n">
        <f aca="false">(L24/$L$8)</f>
        <v>0.0038903807562557</v>
      </c>
      <c r="N24" s="233"/>
      <c r="O24" s="234" t="n">
        <v>29.481</v>
      </c>
      <c r="P24" s="234" t="n">
        <f aca="false">O24+N24</f>
        <v>29.481</v>
      </c>
      <c r="Q24" s="237" t="n">
        <f aca="false">(L24/P24-1)*100</f>
        <v>209.772395780333</v>
      </c>
    </row>
    <row r="25" s="231" customFormat="true" ht="17.2" hidden="false" customHeight="true" outlineLevel="0" collapsed="false">
      <c r="A25" s="232" t="s">
        <v>135</v>
      </c>
      <c r="B25" s="233" t="n">
        <v>0</v>
      </c>
      <c r="C25" s="234" t="n">
        <v>45.572</v>
      </c>
      <c r="D25" s="234" t="n">
        <f aca="false">C25+B25</f>
        <v>45.572</v>
      </c>
      <c r="E25" s="235" t="n">
        <f aca="false">(D25/$D$8)</f>
        <v>0.00386106666838375</v>
      </c>
      <c r="F25" s="233"/>
      <c r="G25" s="234" t="n">
        <v>19.795</v>
      </c>
      <c r="H25" s="234" t="n">
        <f aca="false">G25+F25</f>
        <v>19.795</v>
      </c>
      <c r="I25" s="236" t="n">
        <f aca="false">(D25/H25-1)*100</f>
        <v>130.219752462743</v>
      </c>
      <c r="J25" s="233"/>
      <c r="K25" s="234" t="n">
        <v>76.8</v>
      </c>
      <c r="L25" s="234" t="n">
        <f aca="false">K25+J25</f>
        <v>76.8</v>
      </c>
      <c r="M25" s="235" t="n">
        <f aca="false">(L25/$L$8)</f>
        <v>0.00327166179843675</v>
      </c>
      <c r="N25" s="233"/>
      <c r="O25" s="234" t="n">
        <v>39.922</v>
      </c>
      <c r="P25" s="234" t="n">
        <f aca="false">O25+N25</f>
        <v>39.922</v>
      </c>
      <c r="Q25" s="237" t="n">
        <f aca="false">(L25/P25-1)*100</f>
        <v>92.3751315064375</v>
      </c>
    </row>
    <row r="26" s="231" customFormat="true" ht="17.2" hidden="false" customHeight="true" outlineLevel="0" collapsed="false">
      <c r="A26" s="232" t="s">
        <v>120</v>
      </c>
      <c r="B26" s="233" t="n">
        <v>0</v>
      </c>
      <c r="C26" s="234" t="n">
        <v>38.264</v>
      </c>
      <c r="D26" s="234" t="n">
        <f aca="false">C26+B26</f>
        <v>38.264</v>
      </c>
      <c r="E26" s="235" t="n">
        <f aca="false">(D26/$D$8)</f>
        <v>0.00324189974104792</v>
      </c>
      <c r="F26" s="233"/>
      <c r="G26" s="234" t="n">
        <v>65.145</v>
      </c>
      <c r="H26" s="234" t="n">
        <f aca="false">G26+F26</f>
        <v>65.145</v>
      </c>
      <c r="I26" s="236" t="n">
        <f aca="false">(D26/H26-1)*100</f>
        <v>-41.2633356358892</v>
      </c>
      <c r="J26" s="233"/>
      <c r="K26" s="234" t="n">
        <v>106.635</v>
      </c>
      <c r="L26" s="234" t="n">
        <f aca="false">K26+J26</f>
        <v>106.635</v>
      </c>
      <c r="M26" s="235" t="n">
        <f aca="false">(L26/$L$8)</f>
        <v>0.00454262572755603</v>
      </c>
      <c r="N26" s="233"/>
      <c r="O26" s="234" t="n">
        <v>125.741</v>
      </c>
      <c r="P26" s="234" t="n">
        <f aca="false">O26+N26</f>
        <v>125.741</v>
      </c>
      <c r="Q26" s="237" t="n">
        <f aca="false">(L26/P26-1)*100</f>
        <v>-15.1947256662505</v>
      </c>
    </row>
    <row r="27" s="231" customFormat="true" ht="17.2" hidden="false" customHeight="true" outlineLevel="0" collapsed="false">
      <c r="A27" s="232" t="s">
        <v>136</v>
      </c>
      <c r="B27" s="233" t="n">
        <v>0</v>
      </c>
      <c r="C27" s="234" t="n">
        <v>23.596</v>
      </c>
      <c r="D27" s="234" t="n">
        <f aca="false">C27+B27</f>
        <v>23.596</v>
      </c>
      <c r="E27" s="235" t="n">
        <f aca="false">(D27/$D$8)</f>
        <v>0.00199916021037442</v>
      </c>
      <c r="F27" s="233"/>
      <c r="G27" s="234" t="n">
        <v>7.695</v>
      </c>
      <c r="H27" s="234" t="n">
        <f aca="false">G27+F27</f>
        <v>7.695</v>
      </c>
      <c r="I27" s="236" t="n">
        <f aca="false">(D27/H27-1)*100</f>
        <v>206.640675763483</v>
      </c>
      <c r="J27" s="233"/>
      <c r="K27" s="234" t="n">
        <v>61.394</v>
      </c>
      <c r="L27" s="234" t="n">
        <f aca="false">K27+J27</f>
        <v>61.394</v>
      </c>
      <c r="M27" s="235" t="n">
        <f aca="false">(L27/$L$8)</f>
        <v>0.00261536984965138</v>
      </c>
      <c r="N27" s="233"/>
      <c r="O27" s="234" t="n">
        <v>14.86</v>
      </c>
      <c r="P27" s="234" t="n">
        <f aca="false">O27+N27</f>
        <v>14.86</v>
      </c>
      <c r="Q27" s="237" t="n">
        <f aca="false">(L27/P27-1)*100</f>
        <v>313.149394347241</v>
      </c>
    </row>
    <row r="28" s="231" customFormat="true" ht="17.2" hidden="false" customHeight="true" outlineLevel="0" collapsed="false">
      <c r="A28" s="244" t="s">
        <v>121</v>
      </c>
      <c r="B28" s="245" t="n">
        <v>0</v>
      </c>
      <c r="C28" s="246" t="n">
        <v>178.538</v>
      </c>
      <c r="D28" s="246" t="n">
        <f aca="false">C28+B28</f>
        <v>178.538</v>
      </c>
      <c r="E28" s="247" t="n">
        <f aca="false">(D28/$D$8)</f>
        <v>0.0151265496541714</v>
      </c>
      <c r="F28" s="245" t="n">
        <v>0</v>
      </c>
      <c r="G28" s="246" t="n">
        <v>330.313</v>
      </c>
      <c r="H28" s="246" t="n">
        <f aca="false">G28+F28</f>
        <v>330.313</v>
      </c>
      <c r="I28" s="248" t="n">
        <f aca="false">(D28/H28-1)*100</f>
        <v>-45.9488424615441</v>
      </c>
      <c r="J28" s="245" t="n">
        <v>0</v>
      </c>
      <c r="K28" s="246" t="n">
        <v>398.21</v>
      </c>
      <c r="L28" s="246" t="n">
        <f aca="false">K28+J28</f>
        <v>398.21</v>
      </c>
      <c r="M28" s="247" t="n">
        <f aca="false">(L28/$L$8)</f>
        <v>0.0169636516244206</v>
      </c>
      <c r="N28" s="245" t="n">
        <v>0</v>
      </c>
      <c r="O28" s="246" t="n">
        <v>577.918</v>
      </c>
      <c r="P28" s="246" t="n">
        <f aca="false">O28+N28</f>
        <v>577.918</v>
      </c>
      <c r="Q28" s="249" t="n">
        <f aca="false">(L28/P28-1)*100</f>
        <v>-31.0957609903135</v>
      </c>
    </row>
    <row r="29" s="251" customFormat="true" ht="14.3" hidden="false" customHeight="false" outlineLevel="0" collapsed="false">
      <c r="A29" s="258" t="s">
        <v>122</v>
      </c>
    </row>
    <row r="30" customFormat="false" ht="14.3" hidden="false" customHeight="false" outlineLevel="0" collapsed="false">
      <c r="A30" s="258" t="s">
        <v>137</v>
      </c>
    </row>
    <row r="31" customFormat="false" ht="14.3" hidden="false" customHeight="false" outlineLevel="0" collapsed="false">
      <c r="A31" s="208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">
    <cfRule type="cellIs" priority="2" operator="lessThan" aboveAverage="0" equalAverage="0" bottom="0" percent="0" rank="0" text="" dxfId="9">
      <formula>0</formula>
    </cfRule>
  </conditionalFormatting>
  <conditionalFormatting sqref="I8:I28 Q8:Q28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9.87"/>
    <col collapsed="false" customWidth="true" hidden="false" outlineLevel="0" max="2" min="2" style="259" width="10.66"/>
    <col collapsed="false" customWidth="true" hidden="false" outlineLevel="0" max="3" min="3" style="259" width="12.32"/>
    <col collapsed="false" customWidth="true" hidden="false" outlineLevel="0" max="4" min="4" style="259" width="9.66"/>
    <col collapsed="false" customWidth="true" hidden="false" outlineLevel="0" max="6" min="5" style="259" width="11.77"/>
    <col collapsed="false" customWidth="true" hidden="false" outlineLevel="0" max="7" min="7" style="259" width="10.77"/>
    <col collapsed="false" customWidth="true" hidden="false" outlineLevel="0" max="8" min="8" style="259" width="10.32"/>
    <col collapsed="false" customWidth="true" hidden="false" outlineLevel="0" max="9" min="9" style="259" width="11.77"/>
    <col collapsed="false" customWidth="true" hidden="false" outlineLevel="0" max="10" min="10" style="259" width="9.66"/>
    <col collapsed="false" customWidth="true" hidden="false" outlineLevel="0" max="11" min="11" style="259" width="11.77"/>
    <col collapsed="false" customWidth="true" hidden="false" outlineLevel="0" max="12" min="12" style="259" width="10.87"/>
    <col collapsed="false" customWidth="true" hidden="false" outlineLevel="0" max="13" min="13" style="259" width="9.33"/>
    <col collapsed="false" customWidth="true" hidden="false" outlineLevel="0" max="14" min="14" style="259" width="11.1"/>
    <col collapsed="false" customWidth="true" hidden="false" outlineLevel="0" max="15" min="15" style="259" width="12.32"/>
    <col collapsed="false" customWidth="true" hidden="false" outlineLevel="0" max="16" min="16" style="259" width="9.33"/>
    <col collapsed="false" customWidth="true" hidden="false" outlineLevel="0" max="17" min="17" style="259" width="10.66"/>
    <col collapsed="false" customWidth="true" hidden="false" outlineLevel="0" max="18" min="18" style="259" width="12.76"/>
    <col collapsed="false" customWidth="true" hidden="false" outlineLevel="0" max="19" min="19" style="259" width="10.1"/>
    <col collapsed="false" customWidth="true" hidden="false" outlineLevel="0" max="21" min="20" style="259" width="11.1"/>
    <col collapsed="false" customWidth="true" hidden="false" outlineLevel="0" max="23" min="22" style="259" width="10.2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13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25" hidden="false" customHeight="true" outlineLevel="0" collapsed="false">
      <c r="A4" s="262" t="s">
        <v>14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</row>
    <row r="5" s="266" customFormat="true" ht="19.95" hidden="false" customHeight="true" outlineLevel="0" collapsed="false">
      <c r="A5" s="263" t="s">
        <v>141</v>
      </c>
      <c r="B5" s="264" t="s">
        <v>102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03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0" customFormat="true" ht="26.3" hidden="false" customHeight="true" outlineLevel="0" collapsed="false">
      <c r="A6" s="263"/>
      <c r="B6" s="267" t="s">
        <v>104</v>
      </c>
      <c r="C6" s="267"/>
      <c r="D6" s="267"/>
      <c r="E6" s="267"/>
      <c r="F6" s="267"/>
      <c r="G6" s="268" t="s">
        <v>105</v>
      </c>
      <c r="H6" s="267" t="s">
        <v>106</v>
      </c>
      <c r="I6" s="267"/>
      <c r="J6" s="267"/>
      <c r="K6" s="267"/>
      <c r="L6" s="267"/>
      <c r="M6" s="268" t="s">
        <v>107</v>
      </c>
      <c r="N6" s="269" t="s">
        <v>108</v>
      </c>
      <c r="O6" s="269"/>
      <c r="P6" s="269"/>
      <c r="Q6" s="269"/>
      <c r="R6" s="269"/>
      <c r="S6" s="268" t="s">
        <v>105</v>
      </c>
      <c r="T6" s="269" t="s">
        <v>109</v>
      </c>
      <c r="U6" s="269"/>
      <c r="V6" s="269"/>
      <c r="W6" s="269"/>
      <c r="X6" s="269"/>
      <c r="Y6" s="268" t="s">
        <v>107</v>
      </c>
    </row>
    <row r="7" s="278" customFormat="true" ht="26.3" hidden="false" customHeight="true" outlineLevel="0" collapsed="false">
      <c r="A7" s="263"/>
      <c r="B7" s="271" t="s">
        <v>69</v>
      </c>
      <c r="C7" s="271"/>
      <c r="D7" s="272" t="s">
        <v>70</v>
      </c>
      <c r="E7" s="272"/>
      <c r="F7" s="273" t="s">
        <v>71</v>
      </c>
      <c r="G7" s="268"/>
      <c r="H7" s="271" t="s">
        <v>69</v>
      </c>
      <c r="I7" s="271"/>
      <c r="J7" s="272" t="s">
        <v>70</v>
      </c>
      <c r="K7" s="272"/>
      <c r="L7" s="273" t="s">
        <v>71</v>
      </c>
      <c r="M7" s="268"/>
      <c r="N7" s="274" t="s">
        <v>69</v>
      </c>
      <c r="O7" s="274"/>
      <c r="P7" s="275" t="s">
        <v>70</v>
      </c>
      <c r="Q7" s="275"/>
      <c r="R7" s="273" t="s">
        <v>71</v>
      </c>
      <c r="S7" s="268"/>
      <c r="T7" s="276" t="s">
        <v>69</v>
      </c>
      <c r="U7" s="276"/>
      <c r="V7" s="277" t="s">
        <v>70</v>
      </c>
      <c r="W7" s="277"/>
      <c r="X7" s="273" t="s">
        <v>71</v>
      </c>
      <c r="Y7" s="268"/>
    </row>
    <row r="8" s="278" customFormat="true" ht="31.8" hidden="false" customHeight="false" outlineLevel="0" collapsed="false">
      <c r="A8" s="263"/>
      <c r="B8" s="279" t="s">
        <v>73</v>
      </c>
      <c r="C8" s="280" t="s">
        <v>74</v>
      </c>
      <c r="D8" s="281" t="s">
        <v>73</v>
      </c>
      <c r="E8" s="280" t="s">
        <v>74</v>
      </c>
      <c r="F8" s="273"/>
      <c r="G8" s="268"/>
      <c r="H8" s="279" t="s">
        <v>73</v>
      </c>
      <c r="I8" s="280" t="s">
        <v>74</v>
      </c>
      <c r="J8" s="281" t="s">
        <v>73</v>
      </c>
      <c r="K8" s="280" t="s">
        <v>74</v>
      </c>
      <c r="L8" s="273"/>
      <c r="M8" s="268"/>
      <c r="N8" s="282" t="s">
        <v>73</v>
      </c>
      <c r="O8" s="280" t="s">
        <v>74</v>
      </c>
      <c r="P8" s="281" t="s">
        <v>73</v>
      </c>
      <c r="Q8" s="280" t="s">
        <v>74</v>
      </c>
      <c r="R8" s="273"/>
      <c r="S8" s="268"/>
      <c r="T8" s="279" t="s">
        <v>73</v>
      </c>
      <c r="U8" s="280" t="s">
        <v>74</v>
      </c>
      <c r="V8" s="281" t="s">
        <v>73</v>
      </c>
      <c r="W8" s="280" t="s">
        <v>74</v>
      </c>
      <c r="X8" s="273"/>
      <c r="Y8" s="268"/>
    </row>
    <row r="9" s="293" customFormat="true" ht="18" hidden="false" customHeight="true" outlineLevel="0" collapsed="false">
      <c r="A9" s="283" t="s">
        <v>67</v>
      </c>
      <c r="B9" s="284" t="n">
        <f aca="false">SUM(B10:B36)</f>
        <v>328054</v>
      </c>
      <c r="C9" s="285" t="n">
        <f aca="false">SUM(C10:C36)</f>
        <v>313667</v>
      </c>
      <c r="D9" s="286" t="n">
        <f aca="false">SUM(D10:D36)</f>
        <v>3461</v>
      </c>
      <c r="E9" s="285" t="n">
        <f aca="false">SUM(E10:E36)</f>
        <v>3279</v>
      </c>
      <c r="F9" s="287" t="n">
        <f aca="false">SUM(B9:E9)</f>
        <v>648461</v>
      </c>
      <c r="G9" s="288" t="n">
        <f aca="false">F9/$F$9</f>
        <v>1</v>
      </c>
      <c r="H9" s="289" t="n">
        <f aca="false">SUM(H10:H36)</f>
        <v>305853</v>
      </c>
      <c r="I9" s="285" t="n">
        <f aca="false">SUM(I10:I36)</f>
        <v>289598</v>
      </c>
      <c r="J9" s="286" t="n">
        <f aca="false">SUM(J10:J36)</f>
        <v>3120</v>
      </c>
      <c r="K9" s="285" t="n">
        <f aca="false">SUM(K10:K36)</f>
        <v>3392</v>
      </c>
      <c r="L9" s="287" t="n">
        <f aca="false">SUM(H9:K9)</f>
        <v>601963</v>
      </c>
      <c r="M9" s="290" t="n">
        <f aca="false">IF(ISERROR(F9/L9-1),"         /0",(F9/L9-1))</f>
        <v>0.0772439502095643</v>
      </c>
      <c r="N9" s="291" t="n">
        <f aca="false">SUM(N10:N36)</f>
        <v>755098</v>
      </c>
      <c r="O9" s="285" t="n">
        <f aca="false">SUM(O10:O36)</f>
        <v>740426</v>
      </c>
      <c r="P9" s="286" t="n">
        <f aca="false">SUM(P10:P36)</f>
        <v>8226</v>
      </c>
      <c r="Q9" s="285" t="n">
        <f aca="false">SUM(Q10:Q36)</f>
        <v>8239</v>
      </c>
      <c r="R9" s="287" t="n">
        <f aca="false">SUM(N9:Q9)</f>
        <v>1511989</v>
      </c>
      <c r="S9" s="288" t="n">
        <f aca="false">R9/$R$9</f>
        <v>1</v>
      </c>
      <c r="T9" s="289" t="n">
        <f aca="false">SUM(T10:T36)</f>
        <v>690885</v>
      </c>
      <c r="U9" s="285" t="n">
        <f aca="false">SUM(U10:U36)</f>
        <v>665626</v>
      </c>
      <c r="V9" s="286" t="n">
        <f aca="false">SUM(V10:V36)</f>
        <v>9361</v>
      </c>
      <c r="W9" s="285" t="n">
        <f aca="false">SUM(W10:W36)</f>
        <v>10152</v>
      </c>
      <c r="X9" s="287" t="n">
        <f aca="false">SUM(T9:W9)</f>
        <v>1376024</v>
      </c>
      <c r="Y9" s="292" t="n">
        <f aca="false">IF(ISERROR(R9/X9-1),"         /0",(R9/X9-1))</f>
        <v>0.0988100498247124</v>
      </c>
    </row>
    <row r="10" customFormat="false" ht="19.65" hidden="false" customHeight="true" outlineLevel="0" collapsed="false">
      <c r="A10" s="294" t="s">
        <v>110</v>
      </c>
      <c r="B10" s="295" t="n">
        <v>104600</v>
      </c>
      <c r="C10" s="296" t="n">
        <v>95348</v>
      </c>
      <c r="D10" s="297" t="n">
        <v>2682</v>
      </c>
      <c r="E10" s="296" t="n">
        <v>2781</v>
      </c>
      <c r="F10" s="298" t="n">
        <f aca="false">SUM(B10:E10)</f>
        <v>205411</v>
      </c>
      <c r="G10" s="299" t="n">
        <f aca="false">F10/$F$9</f>
        <v>0.316766929699704</v>
      </c>
      <c r="H10" s="300" t="n">
        <v>106852</v>
      </c>
      <c r="I10" s="296" t="n">
        <v>104036</v>
      </c>
      <c r="J10" s="297" t="n">
        <v>2539</v>
      </c>
      <c r="K10" s="296" t="n">
        <v>2628</v>
      </c>
      <c r="L10" s="298" t="n">
        <f aca="false">SUM(H10:K10)</f>
        <v>216055</v>
      </c>
      <c r="M10" s="301" t="n">
        <f aca="false">IF(ISERROR(F10/L10-1),"         /0",(F10/L10-1))</f>
        <v>-0.0492652333896462</v>
      </c>
      <c r="N10" s="295" t="n">
        <v>230875</v>
      </c>
      <c r="O10" s="296" t="n">
        <v>224468</v>
      </c>
      <c r="P10" s="297" t="n">
        <v>5367</v>
      </c>
      <c r="Q10" s="296" t="n">
        <v>5246</v>
      </c>
      <c r="R10" s="298" t="n">
        <f aca="false">SUM(N10:Q10)</f>
        <v>465956</v>
      </c>
      <c r="S10" s="299" t="n">
        <f aca="false">R10/$R$9</f>
        <v>0.308174199680024</v>
      </c>
      <c r="T10" s="300" t="n">
        <v>240925</v>
      </c>
      <c r="U10" s="296" t="n">
        <v>237783</v>
      </c>
      <c r="V10" s="297" t="n">
        <v>7360</v>
      </c>
      <c r="W10" s="296" t="n">
        <v>7763</v>
      </c>
      <c r="X10" s="298" t="n">
        <f aca="false">SUM(T10:W10)</f>
        <v>493831</v>
      </c>
      <c r="Y10" s="302" t="n">
        <f aca="false">IF(ISERROR(R10/X10-1),"         /0",IF(R10/X10&gt;5,"  *  ",(R10/X10-1)))</f>
        <v>-0.0564464361289591</v>
      </c>
    </row>
    <row r="11" customFormat="false" ht="19.65" hidden="false" customHeight="true" outlineLevel="0" collapsed="false">
      <c r="A11" s="303" t="s">
        <v>113</v>
      </c>
      <c r="B11" s="304" t="n">
        <v>46709</v>
      </c>
      <c r="C11" s="305" t="n">
        <v>43929</v>
      </c>
      <c r="D11" s="306" t="n">
        <v>0</v>
      </c>
      <c r="E11" s="305" t="n">
        <v>0</v>
      </c>
      <c r="F11" s="307" t="n">
        <f aca="false">SUM(B11:E11)</f>
        <v>90638</v>
      </c>
      <c r="G11" s="308" t="n">
        <f aca="false">F11/$F$9</f>
        <v>0.139774018792186</v>
      </c>
      <c r="H11" s="309" t="n">
        <v>43604</v>
      </c>
      <c r="I11" s="305" t="n">
        <v>41498</v>
      </c>
      <c r="J11" s="306"/>
      <c r="K11" s="305"/>
      <c r="L11" s="307" t="n">
        <f aca="false">SUM(H11:K11)</f>
        <v>85102</v>
      </c>
      <c r="M11" s="310" t="n">
        <f aca="false">IF(ISERROR(F11/L11-1),"         /0",(F11/L11-1))</f>
        <v>0.0650513501445325</v>
      </c>
      <c r="N11" s="304" t="n">
        <v>120521</v>
      </c>
      <c r="O11" s="305" t="n">
        <v>111907</v>
      </c>
      <c r="P11" s="306" t="n">
        <v>449</v>
      </c>
      <c r="Q11" s="305" t="n">
        <v>753</v>
      </c>
      <c r="R11" s="307" t="n">
        <f aca="false">SUM(N11:Q11)</f>
        <v>233630</v>
      </c>
      <c r="S11" s="308" t="n">
        <f aca="false">R11/$R$9</f>
        <v>0.154518319908412</v>
      </c>
      <c r="T11" s="309" t="n">
        <v>106556</v>
      </c>
      <c r="U11" s="305" t="n">
        <v>100012</v>
      </c>
      <c r="V11" s="306" t="n">
        <v>389</v>
      </c>
      <c r="W11" s="305" t="n">
        <v>631</v>
      </c>
      <c r="X11" s="307" t="n">
        <f aca="false">SUM(T11:W11)</f>
        <v>207588</v>
      </c>
      <c r="Y11" s="311" t="n">
        <f aca="false">IF(ISERROR(R11/X11-1),"         /0",IF(R11/X11&gt;5,"  *  ",(R11/X11-1)))</f>
        <v>0.125450411391795</v>
      </c>
    </row>
    <row r="12" customFormat="false" ht="19.65" hidden="false" customHeight="true" outlineLevel="0" collapsed="false">
      <c r="A12" s="303" t="s">
        <v>142</v>
      </c>
      <c r="B12" s="304" t="n">
        <v>22039</v>
      </c>
      <c r="C12" s="305" t="n">
        <v>20986</v>
      </c>
      <c r="D12" s="306" t="n">
        <v>0</v>
      </c>
      <c r="E12" s="305" t="n">
        <v>0</v>
      </c>
      <c r="F12" s="307" t="n">
        <f aca="false">SUM(B12:E12)</f>
        <v>43025</v>
      </c>
      <c r="G12" s="308" t="n">
        <f aca="false">F12/$F$9</f>
        <v>0.0663494026626119</v>
      </c>
      <c r="H12" s="309" t="n">
        <v>22912</v>
      </c>
      <c r="I12" s="305" t="n">
        <v>20611</v>
      </c>
      <c r="J12" s="306"/>
      <c r="K12" s="305"/>
      <c r="L12" s="307" t="n">
        <f aca="false">SUM(H12:K12)</f>
        <v>43523</v>
      </c>
      <c r="M12" s="310" t="n">
        <f aca="false">IF(ISERROR(F12/L12-1),"         /0",(F12/L12-1))</f>
        <v>-0.011442225949498</v>
      </c>
      <c r="N12" s="304" t="n">
        <v>44109</v>
      </c>
      <c r="O12" s="305" t="n">
        <v>44868</v>
      </c>
      <c r="P12" s="306"/>
      <c r="Q12" s="305"/>
      <c r="R12" s="307" t="n">
        <f aca="false">SUM(N12:Q12)</f>
        <v>88977</v>
      </c>
      <c r="S12" s="308" t="n">
        <f aca="false">R12/$R$9</f>
        <v>0.0588476503466626</v>
      </c>
      <c r="T12" s="309" t="n">
        <v>43358</v>
      </c>
      <c r="U12" s="305" t="n">
        <v>42690</v>
      </c>
      <c r="V12" s="306"/>
      <c r="W12" s="305"/>
      <c r="X12" s="307" t="n">
        <f aca="false">SUM(T12:W12)</f>
        <v>86048</v>
      </c>
      <c r="Y12" s="311" t="n">
        <f aca="false">IF(ISERROR(R12/X12-1),"         /0",IF(R12/X12&gt;5,"  *  ",(R12/X12-1)))</f>
        <v>0.034039140944589</v>
      </c>
    </row>
    <row r="13" customFormat="false" ht="19.65" hidden="false" customHeight="true" outlineLevel="0" collapsed="false">
      <c r="A13" s="303" t="s">
        <v>143</v>
      </c>
      <c r="B13" s="304" t="n">
        <v>16619</v>
      </c>
      <c r="C13" s="305" t="n">
        <v>16030</v>
      </c>
      <c r="D13" s="306" t="n">
        <v>0</v>
      </c>
      <c r="E13" s="305" t="n">
        <v>0</v>
      </c>
      <c r="F13" s="307" t="n">
        <f aca="false">SUM(B13:E13)</f>
        <v>32649</v>
      </c>
      <c r="G13" s="308" t="n">
        <f aca="false">F13/$F$9</f>
        <v>0.0503484403842328</v>
      </c>
      <c r="H13" s="309" t="n">
        <v>17295</v>
      </c>
      <c r="I13" s="305" t="n">
        <v>17296</v>
      </c>
      <c r="J13" s="306"/>
      <c r="K13" s="305"/>
      <c r="L13" s="307" t="n">
        <f aca="false">SUM(H13:K13)</f>
        <v>34591</v>
      </c>
      <c r="M13" s="310" t="n">
        <f aca="false">IF(ISERROR(F13/L13-1),"         /0",(F13/L13-1))</f>
        <v>-0.056141770980891</v>
      </c>
      <c r="N13" s="304" t="n">
        <v>44555</v>
      </c>
      <c r="O13" s="305" t="n">
        <v>42741</v>
      </c>
      <c r="P13" s="306"/>
      <c r="Q13" s="305"/>
      <c r="R13" s="307" t="n">
        <f aca="false">SUM(N13:Q13)</f>
        <v>87296</v>
      </c>
      <c r="S13" s="308" t="n">
        <f aca="false">R13/$R$9</f>
        <v>0.0577358697715393</v>
      </c>
      <c r="T13" s="309" t="n">
        <v>41298</v>
      </c>
      <c r="U13" s="305" t="n">
        <v>39607</v>
      </c>
      <c r="V13" s="306"/>
      <c r="W13" s="305"/>
      <c r="X13" s="307" t="n">
        <f aca="false">SUM(T13:W13)</f>
        <v>80905</v>
      </c>
      <c r="Y13" s="311" t="n">
        <f aca="false">IF(ISERROR(R13/X13-1),"         /0",IF(R13/X13&gt;5,"  *  ",(R13/X13-1)))</f>
        <v>0.0789938817131204</v>
      </c>
    </row>
    <row r="14" customFormat="false" ht="19.65" hidden="false" customHeight="true" outlineLevel="0" collapsed="false">
      <c r="A14" s="303" t="s">
        <v>111</v>
      </c>
      <c r="B14" s="304" t="n">
        <v>15368</v>
      </c>
      <c r="C14" s="305" t="n">
        <v>15177</v>
      </c>
      <c r="D14" s="306" t="n">
        <v>0</v>
      </c>
      <c r="E14" s="305" t="n">
        <v>0</v>
      </c>
      <c r="F14" s="307" t="n">
        <f aca="false">SUM(B14:E14)</f>
        <v>30545</v>
      </c>
      <c r="G14" s="308" t="n">
        <f aca="false">F14/$F$9</f>
        <v>0.0471038350802901</v>
      </c>
      <c r="H14" s="309" t="n">
        <v>5005</v>
      </c>
      <c r="I14" s="305" t="n">
        <v>5025</v>
      </c>
      <c r="J14" s="306"/>
      <c r="K14" s="305"/>
      <c r="L14" s="307" t="n">
        <f aca="false">SUM(H14:K14)</f>
        <v>10030</v>
      </c>
      <c r="M14" s="310" t="n">
        <f aca="false">IF(ISERROR(F14/L14-1),"         /0",(F14/L14-1))</f>
        <v>2.04536390827517</v>
      </c>
      <c r="N14" s="304" t="n">
        <v>34825</v>
      </c>
      <c r="O14" s="305" t="n">
        <v>35077</v>
      </c>
      <c r="P14" s="306" t="n">
        <v>384</v>
      </c>
      <c r="Q14" s="305" t="n">
        <v>386</v>
      </c>
      <c r="R14" s="307" t="n">
        <f aca="false">SUM(N14:Q14)</f>
        <v>70672</v>
      </c>
      <c r="S14" s="308" t="n">
        <f aca="false">R14/$R$9</f>
        <v>0.0467410807882862</v>
      </c>
      <c r="T14" s="309" t="n">
        <v>11840</v>
      </c>
      <c r="U14" s="305" t="n">
        <v>12464</v>
      </c>
      <c r="V14" s="306"/>
      <c r="W14" s="305"/>
      <c r="X14" s="307" t="n">
        <f aca="false">SUM(T14:W14)</f>
        <v>24304</v>
      </c>
      <c r="Y14" s="311" t="n">
        <f aca="false">IF(ISERROR(R14/X14-1),"         /0",IF(R14/X14&gt;5,"  *  ",(R14/X14-1)))</f>
        <v>1.90783410138249</v>
      </c>
    </row>
    <row r="15" customFormat="false" ht="19.65" hidden="false" customHeight="true" outlineLevel="0" collapsed="false">
      <c r="A15" s="303" t="s">
        <v>144</v>
      </c>
      <c r="B15" s="304" t="n">
        <v>15645</v>
      </c>
      <c r="C15" s="305" t="n">
        <v>14514</v>
      </c>
      <c r="D15" s="306" t="n">
        <v>0</v>
      </c>
      <c r="E15" s="305" t="n">
        <v>0</v>
      </c>
      <c r="F15" s="307" t="n">
        <f aca="false">SUM(B15:E15)</f>
        <v>30159</v>
      </c>
      <c r="G15" s="308" t="n">
        <f aca="false">F15/$F$9</f>
        <v>0.0465085795444907</v>
      </c>
      <c r="H15" s="309" t="n">
        <v>11031</v>
      </c>
      <c r="I15" s="305" t="n">
        <v>8988</v>
      </c>
      <c r="J15" s="306"/>
      <c r="K15" s="305"/>
      <c r="L15" s="307" t="n">
        <f aca="false">SUM(H15:K15)</f>
        <v>20019</v>
      </c>
      <c r="M15" s="310" t="n">
        <f aca="false">IF(ISERROR(F15/L15-1),"         /0",(F15/L15-1))</f>
        <v>0.506518807133223</v>
      </c>
      <c r="N15" s="304" t="n">
        <v>31491</v>
      </c>
      <c r="O15" s="305" t="n">
        <v>31808</v>
      </c>
      <c r="P15" s="306"/>
      <c r="Q15" s="305"/>
      <c r="R15" s="307" t="n">
        <f aca="false">SUM(N15:Q15)</f>
        <v>63299</v>
      </c>
      <c r="S15" s="308" t="n">
        <f aca="false">R15/$R$9</f>
        <v>0.0418647225608123</v>
      </c>
      <c r="T15" s="309" t="n">
        <v>22596</v>
      </c>
      <c r="U15" s="305" t="n">
        <v>21085</v>
      </c>
      <c r="V15" s="306"/>
      <c r="W15" s="305"/>
      <c r="X15" s="307" t="n">
        <f aca="false">SUM(T15:W15)</f>
        <v>43681</v>
      </c>
      <c r="Y15" s="311" t="n">
        <f aca="false">IF(ISERROR(R15/X15-1),"         /0",IF(R15/X15&gt;5,"  *  ",(R15/X15-1)))</f>
        <v>0.449119754584373</v>
      </c>
    </row>
    <row r="16" customFormat="false" ht="19.65" hidden="false" customHeight="true" outlineLevel="0" collapsed="false">
      <c r="A16" s="303" t="s">
        <v>145</v>
      </c>
      <c r="B16" s="304" t="n">
        <v>12134</v>
      </c>
      <c r="C16" s="305" t="n">
        <v>11540</v>
      </c>
      <c r="D16" s="306" t="n">
        <v>0</v>
      </c>
      <c r="E16" s="305" t="n">
        <v>0</v>
      </c>
      <c r="F16" s="307" t="n">
        <f aca="false">SUM(B16:E16)</f>
        <v>23674</v>
      </c>
      <c r="G16" s="308" t="n">
        <f aca="false">F16/$F$9</f>
        <v>0.0365079781205038</v>
      </c>
      <c r="H16" s="309" t="n">
        <v>9934</v>
      </c>
      <c r="I16" s="305" t="n">
        <v>8159</v>
      </c>
      <c r="J16" s="306"/>
      <c r="K16" s="305"/>
      <c r="L16" s="307" t="n">
        <f aca="false">SUM(H16:K16)</f>
        <v>18093</v>
      </c>
      <c r="M16" s="310" t="n">
        <f aca="false">IF(ISERROR(F16/L16-1),"         /0",(F16/L16-1))</f>
        <v>0.308461836069198</v>
      </c>
      <c r="N16" s="304" t="n">
        <v>22592</v>
      </c>
      <c r="O16" s="305" t="n">
        <v>22989</v>
      </c>
      <c r="P16" s="306"/>
      <c r="Q16" s="305"/>
      <c r="R16" s="307" t="n">
        <f aca="false">SUM(N16:Q16)</f>
        <v>45581</v>
      </c>
      <c r="S16" s="308" t="n">
        <f aca="false">R16/$R$9</f>
        <v>0.0301463833400904</v>
      </c>
      <c r="T16" s="309" t="n">
        <v>21016</v>
      </c>
      <c r="U16" s="305" t="n">
        <v>19605</v>
      </c>
      <c r="V16" s="306"/>
      <c r="W16" s="305"/>
      <c r="X16" s="307" t="n">
        <f aca="false">SUM(T16:W16)</f>
        <v>40621</v>
      </c>
      <c r="Y16" s="311" t="n">
        <f aca="false">IF(ISERROR(R16/X16-1),"         /0",IF(R16/X16&gt;5,"  *  ",(R16/X16-1)))</f>
        <v>0.122104330272519</v>
      </c>
    </row>
    <row r="17" customFormat="false" ht="19.65" hidden="false" customHeight="true" outlineLevel="0" collapsed="false">
      <c r="A17" s="303" t="s">
        <v>146</v>
      </c>
      <c r="B17" s="304" t="n">
        <v>10235</v>
      </c>
      <c r="C17" s="305" t="n">
        <v>10975</v>
      </c>
      <c r="D17" s="306" t="n">
        <v>0</v>
      </c>
      <c r="E17" s="305" t="n">
        <v>0</v>
      </c>
      <c r="F17" s="307" t="n">
        <f aca="false">SUM(B17:E17)</f>
        <v>21210</v>
      </c>
      <c r="G17" s="308" t="n">
        <f aca="false">F17/$F$9</f>
        <v>0.0327082122132249</v>
      </c>
      <c r="H17" s="309" t="n">
        <v>11075</v>
      </c>
      <c r="I17" s="305" t="n">
        <v>11246</v>
      </c>
      <c r="J17" s="306"/>
      <c r="K17" s="305"/>
      <c r="L17" s="307" t="n">
        <f aca="false">SUM(H17:K17)</f>
        <v>22321</v>
      </c>
      <c r="M17" s="310" t="n">
        <f aca="false">IF(ISERROR(F17/L17-1),"         /0",(F17/L17-1))</f>
        <v>-0.0497737556561086</v>
      </c>
      <c r="N17" s="304" t="n">
        <v>23941</v>
      </c>
      <c r="O17" s="305" t="n">
        <v>25086</v>
      </c>
      <c r="P17" s="306"/>
      <c r="Q17" s="305"/>
      <c r="R17" s="307" t="n">
        <f aca="false">SUM(N17:Q17)</f>
        <v>49027</v>
      </c>
      <c r="S17" s="308" t="n">
        <f aca="false">R17/$R$9</f>
        <v>0.0324255004500694</v>
      </c>
      <c r="T17" s="309" t="n">
        <v>24170</v>
      </c>
      <c r="U17" s="305" t="n">
        <v>24205</v>
      </c>
      <c r="V17" s="306"/>
      <c r="W17" s="305"/>
      <c r="X17" s="307" t="n">
        <f aca="false">SUM(T17:W17)</f>
        <v>48375</v>
      </c>
      <c r="Y17" s="311" t="n">
        <f aca="false">IF(ISERROR(R17/X17-1),"         /0",IF(R17/X17&gt;5,"  *  ",(R17/X17-1)))</f>
        <v>0.0134780361757105</v>
      </c>
    </row>
    <row r="18" customFormat="false" ht="19.65" hidden="false" customHeight="true" outlineLevel="0" collapsed="false">
      <c r="A18" s="303" t="s">
        <v>147</v>
      </c>
      <c r="B18" s="304" t="n">
        <v>9722</v>
      </c>
      <c r="C18" s="305" t="n">
        <v>10668</v>
      </c>
      <c r="D18" s="306" t="n">
        <v>0</v>
      </c>
      <c r="E18" s="305" t="n">
        <v>0</v>
      </c>
      <c r="F18" s="307" t="n">
        <f aca="false">SUM(B18:E18)</f>
        <v>20390</v>
      </c>
      <c r="G18" s="308" t="n">
        <f aca="false">F18/$F$9</f>
        <v>0.0314436797278479</v>
      </c>
      <c r="H18" s="309" t="n">
        <v>7508</v>
      </c>
      <c r="I18" s="305" t="n">
        <v>7799</v>
      </c>
      <c r="J18" s="306"/>
      <c r="K18" s="305"/>
      <c r="L18" s="307" t="n">
        <f aca="false">SUM(H18:K18)</f>
        <v>15307</v>
      </c>
      <c r="M18" s="310" t="n">
        <f aca="false">IF(ISERROR(F18/L18-1),"         /0",(F18/L18-1))</f>
        <v>0.332070294636441</v>
      </c>
      <c r="N18" s="304" t="n">
        <v>28372</v>
      </c>
      <c r="O18" s="305" t="n">
        <v>29745</v>
      </c>
      <c r="P18" s="306"/>
      <c r="Q18" s="305"/>
      <c r="R18" s="307" t="n">
        <f aca="false">SUM(N18:Q18)</f>
        <v>58117</v>
      </c>
      <c r="S18" s="308" t="n">
        <f aca="false">R18/$R$9</f>
        <v>0.0384374489496947</v>
      </c>
      <c r="T18" s="309" t="n">
        <v>17730</v>
      </c>
      <c r="U18" s="305" t="n">
        <v>18074</v>
      </c>
      <c r="V18" s="306"/>
      <c r="W18" s="305"/>
      <c r="X18" s="307" t="n">
        <f aca="false">SUM(T18:W18)</f>
        <v>35804</v>
      </c>
      <c r="Y18" s="311" t="n">
        <f aca="false">IF(ISERROR(R18/X18-1),"         /0",IF(R18/X18&gt;5,"  *  ",(R18/X18-1)))</f>
        <v>0.623198525304435</v>
      </c>
    </row>
    <row r="19" customFormat="false" ht="19.65" hidden="false" customHeight="true" outlineLevel="0" collapsed="false">
      <c r="A19" s="303" t="s">
        <v>148</v>
      </c>
      <c r="B19" s="304" t="n">
        <v>9490</v>
      </c>
      <c r="C19" s="305" t="n">
        <v>9326</v>
      </c>
      <c r="D19" s="306" t="n">
        <v>0</v>
      </c>
      <c r="E19" s="305" t="n">
        <v>0</v>
      </c>
      <c r="F19" s="307" t="n">
        <f aca="false">SUM(B19:E19)</f>
        <v>18816</v>
      </c>
      <c r="G19" s="308" t="n">
        <f aca="false">F19/$F$9</f>
        <v>0.0290163942010391</v>
      </c>
      <c r="H19" s="309" t="n">
        <v>9088</v>
      </c>
      <c r="I19" s="305" t="n">
        <v>8655</v>
      </c>
      <c r="J19" s="306"/>
      <c r="K19" s="305"/>
      <c r="L19" s="307" t="n">
        <f aca="false">SUM(H19:K19)</f>
        <v>17743</v>
      </c>
      <c r="M19" s="310" t="n">
        <f aca="false">IF(ISERROR(F19/L19-1),"         /0",(F19/L19-1))</f>
        <v>0.0604745533449811</v>
      </c>
      <c r="N19" s="304" t="n">
        <v>21116</v>
      </c>
      <c r="O19" s="305" t="n">
        <v>20583</v>
      </c>
      <c r="P19" s="306"/>
      <c r="Q19" s="305"/>
      <c r="R19" s="307" t="n">
        <f aca="false">SUM(N19:Q19)</f>
        <v>41699</v>
      </c>
      <c r="S19" s="308" t="n">
        <f aca="false">R19/$R$9</f>
        <v>0.0275789043438808</v>
      </c>
      <c r="T19" s="309" t="n">
        <v>20889</v>
      </c>
      <c r="U19" s="305" t="n">
        <v>19300</v>
      </c>
      <c r="V19" s="306"/>
      <c r="W19" s="305"/>
      <c r="X19" s="307" t="n">
        <f aca="false">SUM(T19:W19)</f>
        <v>40189</v>
      </c>
      <c r="Y19" s="311" t="n">
        <f aca="false">IF(ISERROR(R19/X19-1),"         /0",IF(R19/X19&gt;5,"  *  ",(R19/X19-1)))</f>
        <v>0.0375724700788773</v>
      </c>
    </row>
    <row r="20" customFormat="false" ht="19.65" hidden="false" customHeight="true" outlineLevel="0" collapsed="false">
      <c r="A20" s="303" t="s">
        <v>149</v>
      </c>
      <c r="B20" s="304" t="n">
        <v>8540</v>
      </c>
      <c r="C20" s="305" t="n">
        <v>7875</v>
      </c>
      <c r="D20" s="306" t="n">
        <v>0</v>
      </c>
      <c r="E20" s="305" t="n">
        <v>0</v>
      </c>
      <c r="F20" s="307" t="n">
        <f aca="false">SUM(B20:E20)</f>
        <v>16415</v>
      </c>
      <c r="G20" s="308" t="n">
        <f aca="false">F20/$F$9</f>
        <v>0.025313781399344</v>
      </c>
      <c r="H20" s="309" t="n">
        <v>8231</v>
      </c>
      <c r="I20" s="305" t="n">
        <v>6553</v>
      </c>
      <c r="J20" s="306"/>
      <c r="K20" s="305"/>
      <c r="L20" s="307" t="n">
        <f aca="false">SUM(H20:K20)</f>
        <v>14784</v>
      </c>
      <c r="M20" s="310" t="n">
        <f aca="false">IF(ISERROR(F20/L20-1),"         /0",(F20/L20-1))</f>
        <v>0.11032196969697</v>
      </c>
      <c r="N20" s="304" t="n">
        <v>18264</v>
      </c>
      <c r="O20" s="305" t="n">
        <v>17466</v>
      </c>
      <c r="P20" s="306"/>
      <c r="Q20" s="305"/>
      <c r="R20" s="307" t="n">
        <f aca="false">SUM(N20:Q20)</f>
        <v>35730</v>
      </c>
      <c r="S20" s="308" t="n">
        <f aca="false">R20/$R$9</f>
        <v>0.0236311243005075</v>
      </c>
      <c r="T20" s="309" t="n">
        <v>20080</v>
      </c>
      <c r="U20" s="305" t="n">
        <v>17567</v>
      </c>
      <c r="V20" s="306"/>
      <c r="W20" s="305"/>
      <c r="X20" s="307" t="n">
        <f aca="false">SUM(T20:W20)</f>
        <v>37647</v>
      </c>
      <c r="Y20" s="311" t="n">
        <f aca="false">IF(ISERROR(R20/X20-1),"         /0",IF(R20/X20&gt;5,"  *  ",(R20/X20-1)))</f>
        <v>-0.0509203920631126</v>
      </c>
    </row>
    <row r="21" customFormat="false" ht="19.65" hidden="false" customHeight="true" outlineLevel="0" collapsed="false">
      <c r="A21" s="303" t="s">
        <v>150</v>
      </c>
      <c r="B21" s="304" t="n">
        <v>7879</v>
      </c>
      <c r="C21" s="305" t="n">
        <v>7162</v>
      </c>
      <c r="D21" s="306" t="n">
        <v>117</v>
      </c>
      <c r="E21" s="305" t="n">
        <v>116</v>
      </c>
      <c r="F21" s="307" t="n">
        <f aca="false">SUM(B21:E21)</f>
        <v>15274</v>
      </c>
      <c r="G21" s="308" t="n">
        <f aca="false">F21/$F$9</f>
        <v>0.0235542307093256</v>
      </c>
      <c r="H21" s="309" t="n">
        <v>4789</v>
      </c>
      <c r="I21" s="305" t="n">
        <v>4730</v>
      </c>
      <c r="J21" s="306"/>
      <c r="K21" s="305"/>
      <c r="L21" s="307" t="n">
        <f aca="false">SUM(H21:K21)</f>
        <v>9519</v>
      </c>
      <c r="M21" s="310" t="n">
        <f aca="false">IF(ISERROR(F21/L21-1),"         /0",(F21/L21-1))</f>
        <v>0.604580313058094</v>
      </c>
      <c r="N21" s="304" t="n">
        <v>19855</v>
      </c>
      <c r="O21" s="305" t="n">
        <v>18998</v>
      </c>
      <c r="P21" s="306" t="n">
        <v>117</v>
      </c>
      <c r="Q21" s="305" t="n">
        <v>116</v>
      </c>
      <c r="R21" s="307" t="n">
        <f aca="false">SUM(N21:Q21)</f>
        <v>39086</v>
      </c>
      <c r="S21" s="308" t="n">
        <f aca="false">R21/$R$9</f>
        <v>0.0258507171679159</v>
      </c>
      <c r="T21" s="309" t="n">
        <v>10134</v>
      </c>
      <c r="U21" s="305" t="n">
        <v>10869</v>
      </c>
      <c r="V21" s="306"/>
      <c r="W21" s="305"/>
      <c r="X21" s="307" t="n">
        <f aca="false">SUM(T21:W21)</f>
        <v>21003</v>
      </c>
      <c r="Y21" s="311" t="n">
        <f aca="false">IF(ISERROR(R21/X21-1),"         /0",IF(R21/X21&gt;5,"  *  ",(R21/X21-1)))</f>
        <v>0.860972242060658</v>
      </c>
    </row>
    <row r="22" customFormat="false" ht="19.65" hidden="false" customHeight="true" outlineLevel="0" collapsed="false">
      <c r="A22" s="303" t="s">
        <v>151</v>
      </c>
      <c r="B22" s="304" t="n">
        <v>6765</v>
      </c>
      <c r="C22" s="305" t="n">
        <v>6222</v>
      </c>
      <c r="D22" s="306" t="n">
        <v>0</v>
      </c>
      <c r="E22" s="305" t="n">
        <v>0</v>
      </c>
      <c r="F22" s="307" t="n">
        <f aca="false">SUM(B22:E22)</f>
        <v>12987</v>
      </c>
      <c r="G22" s="308" t="n">
        <f aca="false">F22/$F$9</f>
        <v>0.0200274187653537</v>
      </c>
      <c r="H22" s="309" t="n">
        <v>6583</v>
      </c>
      <c r="I22" s="305" t="n">
        <v>5645</v>
      </c>
      <c r="J22" s="306"/>
      <c r="K22" s="305"/>
      <c r="L22" s="307" t="n">
        <f aca="false">SUM(H22:K22)</f>
        <v>12228</v>
      </c>
      <c r="M22" s="310" t="n">
        <f aca="false">IF(ISERROR(F22/L22-1),"         /0",(F22/L22-1))</f>
        <v>0.0620706575073602</v>
      </c>
      <c r="N22" s="304" t="n">
        <v>14014</v>
      </c>
      <c r="O22" s="305" t="n">
        <v>13337</v>
      </c>
      <c r="P22" s="306"/>
      <c r="Q22" s="305"/>
      <c r="R22" s="307" t="n">
        <f aca="false">SUM(N22:Q22)</f>
        <v>27351</v>
      </c>
      <c r="S22" s="308" t="n">
        <f aca="false">R22/$R$9</f>
        <v>0.0180894173171895</v>
      </c>
      <c r="T22" s="309" t="n">
        <v>13595</v>
      </c>
      <c r="U22" s="305" t="n">
        <v>11919</v>
      </c>
      <c r="V22" s="306"/>
      <c r="W22" s="305"/>
      <c r="X22" s="307" t="n">
        <f aca="false">SUM(T22:W22)</f>
        <v>25514</v>
      </c>
      <c r="Y22" s="311" t="n">
        <f aca="false">IF(ISERROR(R22/X22-1),"         /0",IF(R22/X22&gt;5,"  *  ",(R22/X22-1)))</f>
        <v>0.0719996864466568</v>
      </c>
    </row>
    <row r="23" customFormat="false" ht="19.65" hidden="false" customHeight="true" outlineLevel="0" collapsed="false">
      <c r="A23" s="303" t="s">
        <v>152</v>
      </c>
      <c r="B23" s="304" t="n">
        <v>6122</v>
      </c>
      <c r="C23" s="305" t="n">
        <v>5932</v>
      </c>
      <c r="D23" s="306" t="n">
        <v>447</v>
      </c>
      <c r="E23" s="305" t="n">
        <v>329</v>
      </c>
      <c r="F23" s="307" t="n">
        <f aca="false">SUM(B23:E23)</f>
        <v>12830</v>
      </c>
      <c r="G23" s="308" t="n">
        <f aca="false">F23/$F$9</f>
        <v>0.0197853070577876</v>
      </c>
      <c r="H23" s="309" t="n">
        <v>6043</v>
      </c>
      <c r="I23" s="305" t="n">
        <v>5308</v>
      </c>
      <c r="J23" s="306" t="n">
        <v>510</v>
      </c>
      <c r="K23" s="305" t="n">
        <v>575</v>
      </c>
      <c r="L23" s="307" t="n">
        <f aca="false">SUM(H23:K23)</f>
        <v>12436</v>
      </c>
      <c r="M23" s="310" t="n">
        <f aca="false">IF(ISERROR(F23/L23-1),"         /0",(F23/L23-1))</f>
        <v>0.0316822129302026</v>
      </c>
      <c r="N23" s="304" t="n">
        <v>15385</v>
      </c>
      <c r="O23" s="305" t="n">
        <v>13759</v>
      </c>
      <c r="P23" s="306" t="n">
        <v>1529</v>
      </c>
      <c r="Q23" s="305" t="n">
        <v>1434</v>
      </c>
      <c r="R23" s="307" t="n">
        <f aca="false">SUM(N23:Q23)</f>
        <v>32107</v>
      </c>
      <c r="S23" s="308" t="n">
        <f aca="false">R23/$R$9</f>
        <v>0.0212349428468064</v>
      </c>
      <c r="T23" s="309" t="n">
        <v>14048</v>
      </c>
      <c r="U23" s="305" t="n">
        <v>12718</v>
      </c>
      <c r="V23" s="306" t="n">
        <v>1223</v>
      </c>
      <c r="W23" s="305" t="n">
        <v>1292</v>
      </c>
      <c r="X23" s="307" t="n">
        <f aca="false">SUM(T23:W23)</f>
        <v>29281</v>
      </c>
      <c r="Y23" s="311" t="n">
        <f aca="false">IF(ISERROR(R23/X23-1),"         /0",IF(R23/X23&gt;5,"  *  ",(R23/X23-1)))</f>
        <v>0.0965130972302859</v>
      </c>
    </row>
    <row r="24" customFormat="false" ht="19.65" hidden="false" customHeight="true" outlineLevel="0" collapsed="false">
      <c r="A24" s="303" t="s">
        <v>153</v>
      </c>
      <c r="B24" s="304" t="n">
        <v>5570</v>
      </c>
      <c r="C24" s="305" t="n">
        <v>6031</v>
      </c>
      <c r="D24" s="306" t="n">
        <v>0</v>
      </c>
      <c r="E24" s="305" t="n">
        <v>0</v>
      </c>
      <c r="F24" s="307" t="n">
        <f aca="false">SUM(B24:E24)</f>
        <v>11601</v>
      </c>
      <c r="G24" s="308" t="n">
        <f aca="false">F24/$F$9</f>
        <v>0.0178900504425093</v>
      </c>
      <c r="H24" s="309" t="n">
        <v>5840</v>
      </c>
      <c r="I24" s="305" t="n">
        <v>5484</v>
      </c>
      <c r="J24" s="306"/>
      <c r="K24" s="305"/>
      <c r="L24" s="307" t="n">
        <f aca="false">SUM(H24:K24)</f>
        <v>11324</v>
      </c>
      <c r="M24" s="310" t="n">
        <f aca="false">IF(ISERROR(F24/L24-1),"         /0",(F24/L24-1))</f>
        <v>0.0244613210879547</v>
      </c>
      <c r="N24" s="304" t="n">
        <v>13063</v>
      </c>
      <c r="O24" s="305" t="n">
        <v>13344</v>
      </c>
      <c r="P24" s="306"/>
      <c r="Q24" s="305"/>
      <c r="R24" s="307" t="n">
        <f aca="false">SUM(N24:Q24)</f>
        <v>26407</v>
      </c>
      <c r="S24" s="308" t="n">
        <f aca="false">R24/$R$9</f>
        <v>0.0174650741506717</v>
      </c>
      <c r="T24" s="309" t="n">
        <v>13029</v>
      </c>
      <c r="U24" s="305" t="n">
        <v>12379</v>
      </c>
      <c r="V24" s="306"/>
      <c r="W24" s="305"/>
      <c r="X24" s="307" t="n">
        <f aca="false">SUM(T24:W24)</f>
        <v>25408</v>
      </c>
      <c r="Y24" s="311" t="n">
        <f aca="false">IF(ISERROR(R24/X24-1),"         /0",IF(R24/X24&gt;5,"  *  ",(R24/X24-1)))</f>
        <v>0.0393183249370277</v>
      </c>
    </row>
    <row r="25" customFormat="false" ht="19.65" hidden="false" customHeight="true" outlineLevel="0" collapsed="false">
      <c r="A25" s="303" t="s">
        <v>154</v>
      </c>
      <c r="B25" s="304" t="n">
        <v>4854</v>
      </c>
      <c r="C25" s="305" t="n">
        <v>6629</v>
      </c>
      <c r="D25" s="306" t="n">
        <v>0</v>
      </c>
      <c r="E25" s="305" t="n">
        <v>0</v>
      </c>
      <c r="F25" s="307" t="n">
        <f aca="false">SUM(B25:E25)</f>
        <v>11483</v>
      </c>
      <c r="G25" s="308" t="n">
        <f aca="false">F25/$F$9</f>
        <v>0.017708081133638</v>
      </c>
      <c r="H25" s="309" t="n">
        <v>5078</v>
      </c>
      <c r="I25" s="305" t="n">
        <v>5157</v>
      </c>
      <c r="J25" s="306"/>
      <c r="K25" s="305"/>
      <c r="L25" s="307" t="n">
        <f aca="false">SUM(H25:K25)</f>
        <v>10235</v>
      </c>
      <c r="M25" s="310" t="n">
        <f aca="false">IF(ISERROR(F25/L25-1),"         /0",(F25/L25-1))</f>
        <v>0.121934538348803</v>
      </c>
      <c r="N25" s="304" t="n">
        <v>13083</v>
      </c>
      <c r="O25" s="305" t="n">
        <v>15006</v>
      </c>
      <c r="P25" s="306"/>
      <c r="Q25" s="305"/>
      <c r="R25" s="307" t="n">
        <f aca="false">SUM(N25:Q25)</f>
        <v>28089</v>
      </c>
      <c r="S25" s="308" t="n">
        <f aca="false">R25/$R$9</f>
        <v>0.018577516106268</v>
      </c>
      <c r="T25" s="309" t="n">
        <v>12743</v>
      </c>
      <c r="U25" s="305" t="n">
        <v>11103</v>
      </c>
      <c r="V25" s="306"/>
      <c r="W25" s="305"/>
      <c r="X25" s="307" t="n">
        <f aca="false">SUM(T25:W25)</f>
        <v>23846</v>
      </c>
      <c r="Y25" s="311" t="n">
        <f aca="false">IF(ISERROR(R25/X25-1),"         /0",IF(R25/X25&gt;5,"  *  ",(R25/X25-1)))</f>
        <v>0.177933406021974</v>
      </c>
    </row>
    <row r="26" customFormat="false" ht="19.65" hidden="false" customHeight="true" outlineLevel="0" collapsed="false">
      <c r="A26" s="303" t="s">
        <v>155</v>
      </c>
      <c r="B26" s="304" t="n">
        <v>5378</v>
      </c>
      <c r="C26" s="305" t="n">
        <v>5650</v>
      </c>
      <c r="D26" s="306" t="n">
        <v>0</v>
      </c>
      <c r="E26" s="305" t="n">
        <v>0</v>
      </c>
      <c r="F26" s="307" t="n">
        <f aca="false">SUM(B26:E26)</f>
        <v>11028</v>
      </c>
      <c r="G26" s="308" t="n">
        <f aca="false">F26/$F$9</f>
        <v>0.0170064198155325</v>
      </c>
      <c r="H26" s="309" t="n">
        <v>2313</v>
      </c>
      <c r="I26" s="305" t="n">
        <v>2615</v>
      </c>
      <c r="J26" s="306"/>
      <c r="K26" s="305" t="n">
        <v>135</v>
      </c>
      <c r="L26" s="307" t="n">
        <f aca="false">SUM(H26:K26)</f>
        <v>5063</v>
      </c>
      <c r="M26" s="310" t="n">
        <f aca="false">IF(ISERROR(F26/L26-1),"         /0",(F26/L26-1))</f>
        <v>1.17815524392653</v>
      </c>
      <c r="N26" s="304" t="n">
        <v>12367</v>
      </c>
      <c r="O26" s="305" t="n">
        <v>12750</v>
      </c>
      <c r="P26" s="306"/>
      <c r="Q26" s="305"/>
      <c r="R26" s="307" t="n">
        <f aca="false">SUM(N26:Q26)</f>
        <v>25117</v>
      </c>
      <c r="S26" s="308" t="n">
        <f aca="false">R26/$R$9</f>
        <v>0.0166118933404939</v>
      </c>
      <c r="T26" s="309" t="n">
        <v>6877</v>
      </c>
      <c r="U26" s="305" t="n">
        <v>7211</v>
      </c>
      <c r="V26" s="306" t="n">
        <v>138</v>
      </c>
      <c r="W26" s="305" t="n">
        <v>135</v>
      </c>
      <c r="X26" s="307" t="n">
        <f aca="false">SUM(T26:W26)</f>
        <v>14361</v>
      </c>
      <c r="Y26" s="311" t="n">
        <f aca="false">IF(ISERROR(R26/X26-1),"         /0",IF(R26/X26&gt;5,"  *  ",(R26/X26-1)))</f>
        <v>0.748972912749809</v>
      </c>
    </row>
    <row r="27" customFormat="false" ht="19.65" hidden="false" customHeight="true" outlineLevel="0" collapsed="false">
      <c r="A27" s="303" t="s">
        <v>156</v>
      </c>
      <c r="B27" s="304" t="n">
        <v>5296</v>
      </c>
      <c r="C27" s="305" t="n">
        <v>5446</v>
      </c>
      <c r="D27" s="306" t="n">
        <v>0</v>
      </c>
      <c r="E27" s="305" t="n">
        <v>0</v>
      </c>
      <c r="F27" s="307" t="n">
        <f aca="false">SUM(B27:E27)</f>
        <v>10742</v>
      </c>
      <c r="G27" s="308" t="n">
        <f aca="false">F27/$F$9</f>
        <v>0.0165653755584376</v>
      </c>
      <c r="H27" s="309" t="n">
        <v>4560</v>
      </c>
      <c r="I27" s="305" t="n">
        <v>4122</v>
      </c>
      <c r="J27" s="306"/>
      <c r="K27" s="305"/>
      <c r="L27" s="307" t="n">
        <f aca="false">SUM(H27:K27)</f>
        <v>8682</v>
      </c>
      <c r="M27" s="310" t="n">
        <f aca="false">IF(ISERROR(F27/L27-1),"         /0",(F27/L27-1))</f>
        <v>0.237272517853029</v>
      </c>
      <c r="N27" s="304" t="n">
        <v>12569</v>
      </c>
      <c r="O27" s="305" t="n">
        <v>12231</v>
      </c>
      <c r="P27" s="306"/>
      <c r="Q27" s="305"/>
      <c r="R27" s="307" t="n">
        <f aca="false">SUM(N27:Q27)</f>
        <v>24800</v>
      </c>
      <c r="S27" s="308" t="n">
        <f aca="false">R27/$R$9</f>
        <v>0.016402235730551</v>
      </c>
      <c r="T27" s="309" t="n">
        <v>11398</v>
      </c>
      <c r="U27" s="305" t="n">
        <v>10348</v>
      </c>
      <c r="V27" s="306"/>
      <c r="W27" s="305"/>
      <c r="X27" s="307" t="n">
        <f aca="false">SUM(T27:W27)</f>
        <v>21746</v>
      </c>
      <c r="Y27" s="311" t="n">
        <f aca="false">IF(ISERROR(R27/X27-1),"         /0",IF(R27/X27&gt;5,"  *  ",(R27/X27-1)))</f>
        <v>0.140439621079739</v>
      </c>
    </row>
    <row r="28" customFormat="false" ht="19.65" hidden="false" customHeight="true" outlineLevel="0" collapsed="false">
      <c r="A28" s="303" t="s">
        <v>157</v>
      </c>
      <c r="B28" s="304" t="n">
        <v>4044</v>
      </c>
      <c r="C28" s="305" t="n">
        <v>3029</v>
      </c>
      <c r="D28" s="306" t="n">
        <v>0</v>
      </c>
      <c r="E28" s="305" t="n">
        <v>0</v>
      </c>
      <c r="F28" s="307" t="n">
        <f aca="false">SUM(B28:E28)</f>
        <v>7073</v>
      </c>
      <c r="G28" s="308" t="n">
        <f aca="false">F28/$F$9</f>
        <v>0.0109073637427694</v>
      </c>
      <c r="H28" s="309" t="n">
        <v>4242</v>
      </c>
      <c r="I28" s="305" t="n">
        <v>3113</v>
      </c>
      <c r="J28" s="306"/>
      <c r="K28" s="305"/>
      <c r="L28" s="307" t="n">
        <f aca="false">SUM(H28:K28)</f>
        <v>7355</v>
      </c>
      <c r="M28" s="310" t="n">
        <f aca="false">IF(ISERROR(F28/L28-1),"         /0",(F28/L28-1))</f>
        <v>-0.0383412644459551</v>
      </c>
      <c r="N28" s="304" t="n">
        <v>7682</v>
      </c>
      <c r="O28" s="305" t="n">
        <v>7651</v>
      </c>
      <c r="P28" s="306"/>
      <c r="Q28" s="305"/>
      <c r="R28" s="307" t="n">
        <f aca="false">SUM(N28:Q28)</f>
        <v>15333</v>
      </c>
      <c r="S28" s="308" t="n">
        <f aca="false">R28/$R$9</f>
        <v>0.0101409467926023</v>
      </c>
      <c r="T28" s="309" t="n">
        <v>7811</v>
      </c>
      <c r="U28" s="305" t="n">
        <v>7560</v>
      </c>
      <c r="V28" s="306"/>
      <c r="W28" s="305"/>
      <c r="X28" s="307" t="n">
        <f aca="false">SUM(T28:W28)</f>
        <v>15371</v>
      </c>
      <c r="Y28" s="311" t="n">
        <f aca="false">IF(ISERROR(R28/X28-1),"         /0",IF(R28/X28&gt;5,"  *  ",(R28/X28-1)))</f>
        <v>-0.00247218788627934</v>
      </c>
    </row>
    <row r="29" customFormat="false" ht="19.65" hidden="false" customHeight="true" outlineLevel="0" collapsed="false">
      <c r="A29" s="303" t="s">
        <v>158</v>
      </c>
      <c r="B29" s="304" t="n">
        <v>3338</v>
      </c>
      <c r="C29" s="305" t="n">
        <v>3626</v>
      </c>
      <c r="D29" s="306" t="n">
        <v>0</v>
      </c>
      <c r="E29" s="305" t="n">
        <v>0</v>
      </c>
      <c r="F29" s="307" t="n">
        <f aca="false">SUM(B29:E29)</f>
        <v>6964</v>
      </c>
      <c r="G29" s="308" t="n">
        <f aca="false">F29/$F$9</f>
        <v>0.0107392734489815</v>
      </c>
      <c r="H29" s="309" t="n">
        <v>1468</v>
      </c>
      <c r="I29" s="305" t="n">
        <v>1736</v>
      </c>
      <c r="J29" s="306"/>
      <c r="K29" s="305"/>
      <c r="L29" s="307" t="n">
        <f aca="false">SUM(H29:K29)</f>
        <v>3204</v>
      </c>
      <c r="M29" s="310" t="n">
        <f aca="false">IF(ISERROR(F29/L29-1),"         /0",(F29/L29-1))</f>
        <v>1.17353308364544</v>
      </c>
      <c r="N29" s="304" t="n">
        <v>7051</v>
      </c>
      <c r="O29" s="305" t="n">
        <v>8054</v>
      </c>
      <c r="P29" s="306"/>
      <c r="Q29" s="305"/>
      <c r="R29" s="307" t="n">
        <f aca="false">SUM(N29:Q29)</f>
        <v>15105</v>
      </c>
      <c r="S29" s="308" t="n">
        <f aca="false">R29/$R$9</f>
        <v>0.00999015204475694</v>
      </c>
      <c r="T29" s="309" t="n">
        <v>3108</v>
      </c>
      <c r="U29" s="305" t="n">
        <v>3087</v>
      </c>
      <c r="V29" s="306"/>
      <c r="W29" s="305"/>
      <c r="X29" s="307" t="n">
        <f aca="false">SUM(T29:W29)</f>
        <v>6195</v>
      </c>
      <c r="Y29" s="311" t="n">
        <f aca="false">IF(ISERROR(R29/X29-1),"         /0",IF(R29/X29&gt;5,"  *  ",(R29/X29-1)))</f>
        <v>1.43825665859564</v>
      </c>
    </row>
    <row r="30" customFormat="false" ht="19.65" hidden="false" customHeight="true" outlineLevel="0" collapsed="false">
      <c r="A30" s="303" t="s">
        <v>159</v>
      </c>
      <c r="B30" s="304" t="n">
        <v>2637</v>
      </c>
      <c r="C30" s="305" t="n">
        <v>2487</v>
      </c>
      <c r="D30" s="306" t="n">
        <v>0</v>
      </c>
      <c r="E30" s="305" t="n">
        <v>0</v>
      </c>
      <c r="F30" s="307" t="n">
        <f aca="false">SUM(B30:E30)</f>
        <v>5124</v>
      </c>
      <c r="G30" s="308" t="n">
        <f aca="false">F30/$F$9</f>
        <v>0.00790178592081868</v>
      </c>
      <c r="H30" s="309"/>
      <c r="I30" s="305"/>
      <c r="J30" s="306"/>
      <c r="K30" s="305"/>
      <c r="L30" s="307" t="n">
        <f aca="false">SUM(H30:K30)</f>
        <v>0</v>
      </c>
      <c r="M30" s="310" t="str">
        <f aca="false">IF(ISERROR(F30/L30-1),"         /0",(F30/L30-1))</f>
        <v>         /0</v>
      </c>
      <c r="N30" s="304" t="n">
        <v>6852</v>
      </c>
      <c r="O30" s="305" t="n">
        <v>6125</v>
      </c>
      <c r="P30" s="306"/>
      <c r="Q30" s="305"/>
      <c r="R30" s="307" t="n">
        <f aca="false">SUM(N30:Q30)</f>
        <v>12977</v>
      </c>
      <c r="S30" s="308" t="n">
        <f aca="false">R30/$R$9</f>
        <v>0.00858273439819999</v>
      </c>
      <c r="T30" s="309"/>
      <c r="U30" s="305"/>
      <c r="V30" s="306"/>
      <c r="W30" s="305"/>
      <c r="X30" s="307" t="n">
        <f aca="false">SUM(T30:W30)</f>
        <v>0</v>
      </c>
      <c r="Y30" s="311" t="str">
        <f aca="false">IF(ISERROR(R30/X30-1),"         /0",IF(R30/X30&gt;5,"  *  ",(R30/X30-1)))</f>
        <v>         /0</v>
      </c>
    </row>
    <row r="31" customFormat="false" ht="19.65" hidden="false" customHeight="true" outlineLevel="0" collapsed="false">
      <c r="A31" s="303" t="s">
        <v>160</v>
      </c>
      <c r="B31" s="304" t="n">
        <v>2650</v>
      </c>
      <c r="C31" s="305" t="n">
        <v>2471</v>
      </c>
      <c r="D31" s="306" t="n">
        <v>0</v>
      </c>
      <c r="E31" s="305" t="n">
        <v>0</v>
      </c>
      <c r="F31" s="307" t="n">
        <f aca="false">SUM(B31:E31)</f>
        <v>5121</v>
      </c>
      <c r="G31" s="308" t="n">
        <f aca="false">F31/$F$9</f>
        <v>0.00789715958245754</v>
      </c>
      <c r="H31" s="309" t="n">
        <v>2383</v>
      </c>
      <c r="I31" s="305" t="n">
        <v>2192</v>
      </c>
      <c r="J31" s="306"/>
      <c r="K31" s="305"/>
      <c r="L31" s="307" t="n">
        <f aca="false">SUM(H31:K31)</f>
        <v>4575</v>
      </c>
      <c r="M31" s="310" t="n">
        <f aca="false">IF(ISERROR(F31/L31-1),"         /0",(F31/L31-1))</f>
        <v>0.119344262295082</v>
      </c>
      <c r="N31" s="304" t="n">
        <v>6288</v>
      </c>
      <c r="O31" s="305" t="n">
        <v>5521</v>
      </c>
      <c r="P31" s="306"/>
      <c r="Q31" s="305"/>
      <c r="R31" s="307" t="n">
        <f aca="false">SUM(N31:Q31)</f>
        <v>11809</v>
      </c>
      <c r="S31" s="308" t="n">
        <f aca="false">R31/$R$9</f>
        <v>0.00781024200572888</v>
      </c>
      <c r="T31" s="309" t="n">
        <v>6335</v>
      </c>
      <c r="U31" s="305" t="n">
        <v>4941</v>
      </c>
      <c r="V31" s="306"/>
      <c r="W31" s="305"/>
      <c r="X31" s="307" t="n">
        <f aca="false">SUM(T31:W31)</f>
        <v>11276</v>
      </c>
      <c r="Y31" s="311" t="n">
        <f aca="false">IF(ISERROR(R31/X31-1),"         /0",IF(R31/X31&gt;5,"  *  ",(R31/X31-1)))</f>
        <v>0.0472685349414685</v>
      </c>
    </row>
    <row r="32" customFormat="false" ht="19.65" hidden="false" customHeight="true" outlineLevel="0" collapsed="false">
      <c r="A32" s="303" t="s">
        <v>161</v>
      </c>
      <c r="B32" s="304" t="n">
        <v>1649</v>
      </c>
      <c r="C32" s="305" t="n">
        <v>1746</v>
      </c>
      <c r="D32" s="306" t="n">
        <v>0</v>
      </c>
      <c r="E32" s="305" t="n">
        <v>0</v>
      </c>
      <c r="F32" s="307" t="n">
        <f aca="false">SUM(B32:E32)</f>
        <v>3395</v>
      </c>
      <c r="G32" s="308" t="n">
        <f aca="false">F32/$F$9</f>
        <v>0.00523547291201784</v>
      </c>
      <c r="H32" s="309" t="n">
        <v>2576</v>
      </c>
      <c r="I32" s="305" t="n">
        <v>2652</v>
      </c>
      <c r="J32" s="306"/>
      <c r="K32" s="305"/>
      <c r="L32" s="307" t="n">
        <f aca="false">SUM(H32:K32)</f>
        <v>5228</v>
      </c>
      <c r="M32" s="310" t="n">
        <f aca="false">IF(ISERROR(F32/L32-1),"         /0",(F32/L32-1))</f>
        <v>-0.350612088752869</v>
      </c>
      <c r="N32" s="304" t="n">
        <v>4133</v>
      </c>
      <c r="O32" s="305" t="n">
        <v>4756</v>
      </c>
      <c r="P32" s="306"/>
      <c r="Q32" s="305"/>
      <c r="R32" s="307" t="n">
        <f aca="false">SUM(N32:Q32)</f>
        <v>8889</v>
      </c>
      <c r="S32" s="308" t="n">
        <f aca="false">R32/$R$9</f>
        <v>0.0058790110245511</v>
      </c>
      <c r="T32" s="309" t="n">
        <v>5341</v>
      </c>
      <c r="U32" s="305" t="n">
        <v>5427</v>
      </c>
      <c r="V32" s="306"/>
      <c r="W32" s="305"/>
      <c r="X32" s="307" t="n">
        <f aca="false">SUM(T32:W32)</f>
        <v>10768</v>
      </c>
      <c r="Y32" s="311" t="n">
        <f aca="false">IF(ISERROR(R32/X32-1),"         /0",IF(R32/X32&gt;5,"  *  ",(R32/X32-1)))</f>
        <v>-0.174498514115899</v>
      </c>
    </row>
    <row r="33" customFormat="false" ht="19.65" hidden="false" customHeight="true" outlineLevel="0" collapsed="false">
      <c r="A33" s="303" t="s">
        <v>162</v>
      </c>
      <c r="B33" s="304" t="n">
        <v>486</v>
      </c>
      <c r="C33" s="305" t="n">
        <v>534</v>
      </c>
      <c r="D33" s="306" t="n">
        <v>0</v>
      </c>
      <c r="E33" s="305" t="n">
        <v>0</v>
      </c>
      <c r="F33" s="307" t="n">
        <f aca="false">SUM(B33:E33)</f>
        <v>1020</v>
      </c>
      <c r="G33" s="308" t="n">
        <f aca="false">F33/$F$9</f>
        <v>0.00157295504278592</v>
      </c>
      <c r="H33" s="309" t="n">
        <v>451</v>
      </c>
      <c r="I33" s="305" t="n">
        <v>581</v>
      </c>
      <c r="J33" s="306"/>
      <c r="K33" s="305"/>
      <c r="L33" s="307" t="n">
        <f aca="false">SUM(H33:K33)</f>
        <v>1032</v>
      </c>
      <c r="M33" s="310" t="n">
        <f aca="false">IF(ISERROR(F33/L33-1),"         /0",(F33/L33-1))</f>
        <v>-0.0116279069767442</v>
      </c>
      <c r="N33" s="304" t="n">
        <v>1377</v>
      </c>
      <c r="O33" s="305" t="n">
        <v>1351</v>
      </c>
      <c r="P33" s="306"/>
      <c r="Q33" s="305"/>
      <c r="R33" s="307" t="n">
        <f aca="false">SUM(N33:Q33)</f>
        <v>2728</v>
      </c>
      <c r="S33" s="308" t="n">
        <f aca="false">R33/$R$9</f>
        <v>0.0018042459303606</v>
      </c>
      <c r="T33" s="309" t="n">
        <v>1247</v>
      </c>
      <c r="U33" s="305" t="n">
        <v>1272</v>
      </c>
      <c r="V33" s="306"/>
      <c r="W33" s="305"/>
      <c r="X33" s="307" t="n">
        <f aca="false">SUM(T33:W33)</f>
        <v>2519</v>
      </c>
      <c r="Y33" s="311" t="n">
        <f aca="false">IF(ISERROR(R33/X33-1),"         /0",IF(R33/X33&gt;5,"  *  ",(R33/X33-1)))</f>
        <v>0.0829694323144106</v>
      </c>
    </row>
    <row r="34" customFormat="false" ht="19.65" hidden="false" customHeight="true" outlineLevel="0" collapsed="false">
      <c r="A34" s="303" t="s">
        <v>163</v>
      </c>
      <c r="B34" s="304" t="n">
        <v>162</v>
      </c>
      <c r="C34" s="305" t="n">
        <v>216</v>
      </c>
      <c r="D34" s="306" t="n">
        <v>162</v>
      </c>
      <c r="E34" s="305" t="n">
        <v>0</v>
      </c>
      <c r="F34" s="307" t="n">
        <f aca="false">SUM(B34:E34)</f>
        <v>540</v>
      </c>
      <c r="G34" s="308" t="n">
        <f aca="false">F34/$F$9</f>
        <v>0.00083274090500431</v>
      </c>
      <c r="H34" s="309" t="n">
        <v>198</v>
      </c>
      <c r="I34" s="305" t="n">
        <v>254</v>
      </c>
      <c r="J34" s="306"/>
      <c r="K34" s="305"/>
      <c r="L34" s="307" t="n">
        <f aca="false">SUM(H34:K34)</f>
        <v>452</v>
      </c>
      <c r="M34" s="310" t="n">
        <f aca="false">IF(ISERROR(F34/L34-1),"         /0",(F34/L34-1))</f>
        <v>0.194690265486726</v>
      </c>
      <c r="N34" s="304" t="n">
        <v>379</v>
      </c>
      <c r="O34" s="305" t="n">
        <v>514</v>
      </c>
      <c r="P34" s="306" t="n">
        <v>265</v>
      </c>
      <c r="Q34" s="305" t="n">
        <v>187</v>
      </c>
      <c r="R34" s="307" t="n">
        <f aca="false">SUM(N34:Q34)</f>
        <v>1345</v>
      </c>
      <c r="S34" s="308" t="n">
        <f aca="false">R34/$R$9</f>
        <v>0.000889556736193187</v>
      </c>
      <c r="T34" s="309" t="n">
        <v>670</v>
      </c>
      <c r="U34" s="305" t="n">
        <v>1093</v>
      </c>
      <c r="V34" s="306" t="n">
        <v>148</v>
      </c>
      <c r="W34" s="305" t="n">
        <v>259</v>
      </c>
      <c r="X34" s="307" t="n">
        <f aca="false">SUM(T34:W34)</f>
        <v>2170</v>
      </c>
      <c r="Y34" s="311" t="n">
        <f aca="false">IF(ISERROR(R34/X34-1),"         /0",IF(R34/X34&gt;5,"  *  ",(R34/X34-1)))</f>
        <v>-0.380184331797235</v>
      </c>
    </row>
    <row r="35" customFormat="false" ht="19.65" hidden="false" customHeight="true" outlineLevel="0" collapsed="false">
      <c r="A35" s="303" t="s">
        <v>164</v>
      </c>
      <c r="B35" s="304" t="n">
        <v>123</v>
      </c>
      <c r="C35" s="305" t="n">
        <v>118</v>
      </c>
      <c r="D35" s="306" t="n">
        <v>0</v>
      </c>
      <c r="E35" s="305" t="n">
        <v>0</v>
      </c>
      <c r="F35" s="307" t="n">
        <f aca="false">SUM(B35:E35)</f>
        <v>241</v>
      </c>
      <c r="G35" s="308" t="n">
        <f aca="false">F35/$F$9</f>
        <v>0.00037164918167785</v>
      </c>
      <c r="H35" s="309" t="n">
        <v>664</v>
      </c>
      <c r="I35" s="305" t="n">
        <v>388</v>
      </c>
      <c r="J35" s="306"/>
      <c r="K35" s="305"/>
      <c r="L35" s="307" t="n">
        <f aca="false">SUM(H35:K35)</f>
        <v>1052</v>
      </c>
      <c r="M35" s="310" t="n">
        <f aca="false">IF(ISERROR(F35/L35-1),"         /0",(F35/L35-1))</f>
        <v>-0.770912547528517</v>
      </c>
      <c r="N35" s="304" t="n">
        <v>339</v>
      </c>
      <c r="O35" s="305" t="n">
        <v>291</v>
      </c>
      <c r="P35" s="306"/>
      <c r="Q35" s="305"/>
      <c r="R35" s="307" t="n">
        <f aca="false">SUM(N35:Q35)</f>
        <v>630</v>
      </c>
      <c r="S35" s="308" t="n">
        <f aca="false">R35/$R$9</f>
        <v>0.000416669697993835</v>
      </c>
      <c r="T35" s="309" t="n">
        <v>1606</v>
      </c>
      <c r="U35" s="305" t="n">
        <v>1038</v>
      </c>
      <c r="V35" s="306"/>
      <c r="W35" s="305"/>
      <c r="X35" s="307" t="n">
        <f aca="false">SUM(T35:W35)</f>
        <v>2644</v>
      </c>
      <c r="Y35" s="311" t="n">
        <f aca="false">IF(ISERROR(R35/X35-1),"         /0",IF(R35/X35&gt;5,"  *  ",(R35/X35-1)))</f>
        <v>-0.761724659606657</v>
      </c>
    </row>
    <row r="36" customFormat="false" ht="19.65" hidden="false" customHeight="true" outlineLevel="0" collapsed="false">
      <c r="A36" s="312" t="s">
        <v>121</v>
      </c>
      <c r="B36" s="313" t="n">
        <v>0</v>
      </c>
      <c r="C36" s="314" t="n">
        <v>0</v>
      </c>
      <c r="D36" s="315" t="n">
        <v>53</v>
      </c>
      <c r="E36" s="314" t="n">
        <v>53</v>
      </c>
      <c r="F36" s="316" t="n">
        <f aca="false">SUM(B36:E36)</f>
        <v>106</v>
      </c>
      <c r="G36" s="317" t="n">
        <f aca="false">F36/$F$9</f>
        <v>0.000163463955426772</v>
      </c>
      <c r="H36" s="318" t="n">
        <v>6130</v>
      </c>
      <c r="I36" s="314" t="n">
        <v>5755</v>
      </c>
      <c r="J36" s="315" t="n">
        <v>71</v>
      </c>
      <c r="K36" s="314" t="n">
        <v>54</v>
      </c>
      <c r="L36" s="316" t="n">
        <f aca="false">SUM(H36:K36)</f>
        <v>12010</v>
      </c>
      <c r="M36" s="319" t="n">
        <f aca="false">IF(ISERROR(F36/L36-1),"         /0",(F36/L36-1))</f>
        <v>-0.991174021648626</v>
      </c>
      <c r="N36" s="313" t="n">
        <v>0</v>
      </c>
      <c r="O36" s="314" t="n">
        <v>0</v>
      </c>
      <c r="P36" s="315" t="n">
        <v>115</v>
      </c>
      <c r="Q36" s="314" t="n">
        <v>117</v>
      </c>
      <c r="R36" s="316" t="n">
        <f aca="false">SUM(N36:Q36)</f>
        <v>232</v>
      </c>
      <c r="S36" s="317" t="n">
        <f aca="false">R36/$R$9</f>
        <v>0.000153440269737412</v>
      </c>
      <c r="T36" s="318" t="n">
        <v>12485</v>
      </c>
      <c r="U36" s="314" t="n">
        <v>12269</v>
      </c>
      <c r="V36" s="315" t="n">
        <v>103</v>
      </c>
      <c r="W36" s="314" t="n">
        <v>72</v>
      </c>
      <c r="X36" s="316" t="n">
        <f aca="false">SUM(T36:W36)</f>
        <v>24929</v>
      </c>
      <c r="Y36" s="320" t="n">
        <f aca="false">IF(ISERROR(R36/X36-1),"         /0",IF(R36/X36&gt;5,"  *  ",(R36/X36-1)))</f>
        <v>-0.990693569738056</v>
      </c>
    </row>
    <row r="37" customFormat="false" ht="15.6" hidden="false" customHeight="false" outlineLevel="0" collapsed="false">
      <c r="A37" s="321" t="s">
        <v>165</v>
      </c>
    </row>
    <row r="38" customFormat="false" ht="14.95" hidden="false" customHeight="false" outlineLevel="0" collapsed="false">
      <c r="A38" s="321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Y9:Y36 M9:M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0" activeCellId="0" sqref="T10:W43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9.87"/>
    <col collapsed="false" customWidth="true" hidden="false" outlineLevel="0" max="2" min="2" style="259" width="9.1"/>
    <col collapsed="false" customWidth="true" hidden="false" outlineLevel="0" max="3" min="3" style="259" width="10.77"/>
    <col collapsed="false" customWidth="true" hidden="false" outlineLevel="0" max="4" min="4" style="259" width="8.66"/>
    <col collapsed="false" customWidth="true" hidden="false" outlineLevel="0" max="5" min="5" style="259" width="10.66"/>
    <col collapsed="false" customWidth="true" hidden="false" outlineLevel="0" max="6" min="6" style="259" width="10.1"/>
    <col collapsed="false" customWidth="true" hidden="false" outlineLevel="0" max="7" min="7" style="259" width="11.21"/>
    <col collapsed="false" customWidth="true" hidden="false" outlineLevel="0" max="8" min="8" style="259" width="9.99"/>
    <col collapsed="false" customWidth="true" hidden="false" outlineLevel="0" max="9" min="9" style="259" width="10.87"/>
    <col collapsed="false" customWidth="true" hidden="false" outlineLevel="0" max="10" min="10" style="259" width="8.99"/>
    <col collapsed="false" customWidth="true" hidden="false" outlineLevel="0" max="11" min="11" style="259" width="10.66"/>
    <col collapsed="false" customWidth="true" hidden="false" outlineLevel="0" max="12" min="12" style="259" width="9.33"/>
    <col collapsed="false" customWidth="true" hidden="false" outlineLevel="0" max="13" min="13" style="259" width="9.66"/>
    <col collapsed="false" customWidth="true" hidden="false" outlineLevel="0" max="14" min="14" style="259" width="10.77"/>
    <col collapsed="false" customWidth="true" hidden="false" outlineLevel="0" max="15" min="15" style="259" width="12.32"/>
    <col collapsed="false" customWidth="true" hidden="false" outlineLevel="0" max="16" min="16" style="259" width="9.33"/>
    <col collapsed="false" customWidth="true" hidden="false" outlineLevel="0" max="17" min="17" style="259" width="10.66"/>
    <col collapsed="false" customWidth="true" hidden="false" outlineLevel="0" max="18" min="18" style="259" width="10.32"/>
    <col collapsed="false" customWidth="true" hidden="false" outlineLevel="0" max="19" min="19" style="259" width="11.21"/>
    <col collapsed="false" customWidth="true" hidden="false" outlineLevel="0" max="20" min="20" style="259" width="10.32"/>
    <col collapsed="false" customWidth="true" hidden="false" outlineLevel="0" max="21" min="21" style="259" width="10.2"/>
    <col collapsed="false" customWidth="true" hidden="false" outlineLevel="0" max="22" min="22" style="259" width="9.33"/>
    <col collapsed="false" customWidth="true" hidden="false" outlineLevel="0" max="23" min="23" style="259" width="10.2"/>
    <col collapsed="false" customWidth="true" hidden="false" outlineLevel="0" max="24" min="24" style="259" width="10.6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167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25" hidden="false" customHeight="true" outlineLevel="0" collapsed="false">
      <c r="A4" s="322" t="s">
        <v>140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</row>
    <row r="5" s="266" customFormat="true" ht="19.95" hidden="false" customHeight="true" outlineLevel="0" collapsed="false">
      <c r="A5" s="263" t="s">
        <v>141</v>
      </c>
      <c r="B5" s="264" t="s">
        <v>102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03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0" customFormat="true" ht="26.3" hidden="false" customHeight="true" outlineLevel="0" collapsed="false">
      <c r="A6" s="263"/>
      <c r="B6" s="267" t="s">
        <v>104</v>
      </c>
      <c r="C6" s="267"/>
      <c r="D6" s="267"/>
      <c r="E6" s="267"/>
      <c r="F6" s="267"/>
      <c r="G6" s="268" t="s">
        <v>105</v>
      </c>
      <c r="H6" s="267" t="s">
        <v>106</v>
      </c>
      <c r="I6" s="267"/>
      <c r="J6" s="267"/>
      <c r="K6" s="267"/>
      <c r="L6" s="267"/>
      <c r="M6" s="268" t="s">
        <v>107</v>
      </c>
      <c r="N6" s="269" t="s">
        <v>108</v>
      </c>
      <c r="O6" s="269"/>
      <c r="P6" s="269"/>
      <c r="Q6" s="269"/>
      <c r="R6" s="269"/>
      <c r="S6" s="268" t="s">
        <v>105</v>
      </c>
      <c r="T6" s="269" t="s">
        <v>109</v>
      </c>
      <c r="U6" s="269"/>
      <c r="V6" s="269"/>
      <c r="W6" s="269"/>
      <c r="X6" s="269"/>
      <c r="Y6" s="268" t="s">
        <v>107</v>
      </c>
    </row>
    <row r="7" s="278" customFormat="true" ht="26.3" hidden="false" customHeight="true" outlineLevel="0" collapsed="false">
      <c r="A7" s="263"/>
      <c r="B7" s="271" t="s">
        <v>69</v>
      </c>
      <c r="C7" s="271"/>
      <c r="D7" s="272" t="s">
        <v>70</v>
      </c>
      <c r="E7" s="272"/>
      <c r="F7" s="273" t="s">
        <v>71</v>
      </c>
      <c r="G7" s="268"/>
      <c r="H7" s="271" t="s">
        <v>69</v>
      </c>
      <c r="I7" s="271"/>
      <c r="J7" s="272" t="s">
        <v>70</v>
      </c>
      <c r="K7" s="272"/>
      <c r="L7" s="273" t="s">
        <v>71</v>
      </c>
      <c r="M7" s="268"/>
      <c r="N7" s="274" t="s">
        <v>69</v>
      </c>
      <c r="O7" s="274"/>
      <c r="P7" s="275" t="s">
        <v>70</v>
      </c>
      <c r="Q7" s="275"/>
      <c r="R7" s="273" t="s">
        <v>71</v>
      </c>
      <c r="S7" s="268"/>
      <c r="T7" s="276" t="s">
        <v>69</v>
      </c>
      <c r="U7" s="276"/>
      <c r="V7" s="277" t="s">
        <v>70</v>
      </c>
      <c r="W7" s="277"/>
      <c r="X7" s="273" t="s">
        <v>71</v>
      </c>
      <c r="Y7" s="268"/>
    </row>
    <row r="8" s="278" customFormat="true" ht="16.55" hidden="false" customHeight="true" outlineLevel="0" collapsed="false">
      <c r="A8" s="263"/>
      <c r="B8" s="279" t="s">
        <v>97</v>
      </c>
      <c r="C8" s="280" t="s">
        <v>98</v>
      </c>
      <c r="D8" s="281" t="s">
        <v>97</v>
      </c>
      <c r="E8" s="280" t="s">
        <v>98</v>
      </c>
      <c r="F8" s="273"/>
      <c r="G8" s="268"/>
      <c r="H8" s="279" t="s">
        <v>97</v>
      </c>
      <c r="I8" s="280" t="s">
        <v>98</v>
      </c>
      <c r="J8" s="281" t="s">
        <v>97</v>
      </c>
      <c r="K8" s="280" t="s">
        <v>98</v>
      </c>
      <c r="L8" s="273"/>
      <c r="M8" s="268"/>
      <c r="N8" s="279" t="s">
        <v>97</v>
      </c>
      <c r="O8" s="280" t="s">
        <v>98</v>
      </c>
      <c r="P8" s="281" t="s">
        <v>97</v>
      </c>
      <c r="Q8" s="280" t="s">
        <v>98</v>
      </c>
      <c r="R8" s="273"/>
      <c r="S8" s="268"/>
      <c r="T8" s="279" t="s">
        <v>97</v>
      </c>
      <c r="U8" s="280" t="s">
        <v>98</v>
      </c>
      <c r="V8" s="281" t="s">
        <v>97</v>
      </c>
      <c r="W8" s="280" t="s">
        <v>98</v>
      </c>
      <c r="X8" s="273"/>
      <c r="Y8" s="268"/>
    </row>
    <row r="9" s="333" customFormat="true" ht="18" hidden="false" customHeight="true" outlineLevel="0" collapsed="false">
      <c r="A9" s="323" t="s">
        <v>67</v>
      </c>
      <c r="B9" s="324" t="n">
        <f aca="false">SUM(B10:B43)</f>
        <v>27117.08</v>
      </c>
      <c r="C9" s="325" t="n">
        <f aca="false">SUM(C10:C43)</f>
        <v>13263.315</v>
      </c>
      <c r="D9" s="326" t="n">
        <f aca="false">SUM(D10:D43)</f>
        <v>3039.606</v>
      </c>
      <c r="E9" s="325" t="n">
        <f aca="false">SUM(E10:E43)</f>
        <v>1770.657</v>
      </c>
      <c r="F9" s="327" t="n">
        <f aca="false">SUM(B9:E9)</f>
        <v>45190.658</v>
      </c>
      <c r="G9" s="328" t="n">
        <f aca="false">F9/$F$9</f>
        <v>1</v>
      </c>
      <c r="H9" s="329" t="n">
        <f aca="false">SUM(H10:H43)</f>
        <v>27857.914</v>
      </c>
      <c r="I9" s="325" t="n">
        <f aca="false">SUM(I10:I43)</f>
        <v>15050.064</v>
      </c>
      <c r="J9" s="326" t="n">
        <f aca="false">SUM(J10:J43)</f>
        <v>3371.753</v>
      </c>
      <c r="K9" s="325" t="n">
        <f aca="false">SUM(K10:K43)</f>
        <v>2178.482</v>
      </c>
      <c r="L9" s="327" t="n">
        <f aca="false">SUM(H9:K9)</f>
        <v>48458.213</v>
      </c>
      <c r="M9" s="330" t="n">
        <f aca="false">IF(ISERROR(F9/L9-1),"         /0",(F9/L9-1))</f>
        <v>-0.0674303652097119</v>
      </c>
      <c r="N9" s="331" t="n">
        <f aca="false">SUM(N10:N43)</f>
        <v>53025.633</v>
      </c>
      <c r="O9" s="325" t="n">
        <f aca="false">SUM(O10:O43)</f>
        <v>26239.422</v>
      </c>
      <c r="P9" s="326" t="n">
        <f aca="false">SUM(P10:P43)</f>
        <v>7139.895</v>
      </c>
      <c r="Q9" s="325" t="n">
        <f aca="false">SUM(Q10:Q43)</f>
        <v>3638.887</v>
      </c>
      <c r="R9" s="327" t="n">
        <f aca="false">SUM(N9:Q9)</f>
        <v>90043.837</v>
      </c>
      <c r="S9" s="328" t="n">
        <f aca="false">R9/$R$9</f>
        <v>1</v>
      </c>
      <c r="T9" s="329" t="n">
        <f aca="false">SUM(T10:T43)</f>
        <v>55345.905</v>
      </c>
      <c r="U9" s="325" t="n">
        <f aca="false">SUM(U10:U43)</f>
        <v>30258.391</v>
      </c>
      <c r="V9" s="326" t="n">
        <f aca="false">SUM(V10:V43)</f>
        <v>7281.296</v>
      </c>
      <c r="W9" s="325" t="n">
        <f aca="false">SUM(W10:W43)</f>
        <v>4039.813</v>
      </c>
      <c r="X9" s="327" t="n">
        <f aca="false">SUM(T9:W9)</f>
        <v>96925.405</v>
      </c>
      <c r="Y9" s="332" t="n">
        <f aca="false">IF(ISERROR(R9/X9-1),"         /0",(R9/X9-1))</f>
        <v>-0.0709985993868171</v>
      </c>
    </row>
    <row r="10" customFormat="false" ht="19.65" hidden="false" customHeight="true" outlineLevel="0" collapsed="false">
      <c r="A10" s="294" t="s">
        <v>126</v>
      </c>
      <c r="B10" s="295" t="n">
        <v>6907.151</v>
      </c>
      <c r="C10" s="296" t="n">
        <v>4579.99</v>
      </c>
      <c r="D10" s="297" t="n">
        <v>43.935</v>
      </c>
      <c r="E10" s="296" t="n">
        <v>0</v>
      </c>
      <c r="F10" s="298" t="n">
        <f aca="false">SUM(B10:E10)</f>
        <v>11531.076</v>
      </c>
      <c r="G10" s="299" t="n">
        <f aca="false">F10/$F$9</f>
        <v>0.255165038756462</v>
      </c>
      <c r="H10" s="300" t="n">
        <v>5811.635</v>
      </c>
      <c r="I10" s="296" t="n">
        <v>4222.583</v>
      </c>
      <c r="J10" s="297"/>
      <c r="K10" s="296"/>
      <c r="L10" s="298" t="n">
        <f aca="false">SUM(H10:K10)</f>
        <v>10034.218</v>
      </c>
      <c r="M10" s="301" t="n">
        <f aca="false">IF(ISERROR(F10/L10-1),"         /0",(F10/L10-1))</f>
        <v>0.149175351781275</v>
      </c>
      <c r="N10" s="295" t="n">
        <v>13614.732</v>
      </c>
      <c r="O10" s="296" t="n">
        <v>8835.195</v>
      </c>
      <c r="P10" s="297" t="n">
        <v>43.935</v>
      </c>
      <c r="Q10" s="296"/>
      <c r="R10" s="298" t="n">
        <f aca="false">SUM(N10:Q10)</f>
        <v>22493.862</v>
      </c>
      <c r="S10" s="299" t="n">
        <f aca="false">R10/$R$9</f>
        <v>0.249810123040403</v>
      </c>
      <c r="T10" s="300" t="n">
        <v>11916.231</v>
      </c>
      <c r="U10" s="296" t="n">
        <v>8352.02</v>
      </c>
      <c r="V10" s="297"/>
      <c r="W10" s="296"/>
      <c r="X10" s="298" t="n">
        <f aca="false">SUM(T10:W10)</f>
        <v>20268.251</v>
      </c>
      <c r="Y10" s="302" t="n">
        <f aca="false">IF(ISERROR(R10/X10-1),"         /0",IF(R10/X10&gt;5,"  *  ",(R10/X10-1)))</f>
        <v>0.109807748088377</v>
      </c>
    </row>
    <row r="11" customFormat="false" ht="19.65" hidden="false" customHeight="true" outlineLevel="0" collapsed="false">
      <c r="A11" s="303" t="s">
        <v>168</v>
      </c>
      <c r="B11" s="304" t="n">
        <v>3673.785</v>
      </c>
      <c r="C11" s="305" t="n">
        <v>897.78</v>
      </c>
      <c r="D11" s="306" t="n">
        <v>80.036</v>
      </c>
      <c r="E11" s="305" t="n">
        <v>452.709</v>
      </c>
      <c r="F11" s="307" t="n">
        <f aca="false">SUM(B11:E11)</f>
        <v>5104.31</v>
      </c>
      <c r="G11" s="308" t="n">
        <f aca="false">F11/$F$9</f>
        <v>0.112950557170467</v>
      </c>
      <c r="H11" s="309" t="n">
        <v>3968.845</v>
      </c>
      <c r="I11" s="305" t="n">
        <v>1383.209</v>
      </c>
      <c r="J11" s="306"/>
      <c r="K11" s="305" t="n">
        <v>168.582</v>
      </c>
      <c r="L11" s="307" t="n">
        <f aca="false">SUM(H11:K11)</f>
        <v>5520.636</v>
      </c>
      <c r="M11" s="310" t="n">
        <f aca="false">IF(ISERROR(F11/L11-1),"         /0",(F11/L11-1))</f>
        <v>-0.0754126879584166</v>
      </c>
      <c r="N11" s="304" t="n">
        <v>7959.857</v>
      </c>
      <c r="O11" s="305" t="n">
        <v>2357.078</v>
      </c>
      <c r="P11" s="306" t="n">
        <v>80.036</v>
      </c>
      <c r="Q11" s="305" t="n">
        <v>648.624</v>
      </c>
      <c r="R11" s="307" t="n">
        <f aca="false">SUM(N11:Q11)</f>
        <v>11045.595</v>
      </c>
      <c r="S11" s="308" t="n">
        <f aca="false">R11/$R$9</f>
        <v>0.122669083948522</v>
      </c>
      <c r="T11" s="309" t="n">
        <v>7701.244</v>
      </c>
      <c r="U11" s="305" t="n">
        <v>2676.046</v>
      </c>
      <c r="V11" s="306" t="n">
        <v>9.412</v>
      </c>
      <c r="W11" s="305" t="n">
        <v>205.785</v>
      </c>
      <c r="X11" s="307" t="n">
        <f aca="false">SUM(T11:W11)</f>
        <v>10592.487</v>
      </c>
      <c r="Y11" s="311" t="n">
        <f aca="false">IF(ISERROR(R11/X11-1),"         /0",IF(R11/X11&gt;5,"  *  ",(R11/X11-1)))</f>
        <v>0.042776356487386</v>
      </c>
    </row>
    <row r="12" customFormat="false" ht="19.65" hidden="false" customHeight="true" outlineLevel="0" collapsed="false">
      <c r="A12" s="303" t="s">
        <v>133</v>
      </c>
      <c r="B12" s="304" t="n">
        <v>3909.51</v>
      </c>
      <c r="C12" s="305" t="n">
        <v>904.041</v>
      </c>
      <c r="D12" s="306" t="n">
        <v>0</v>
      </c>
      <c r="E12" s="305" t="n">
        <v>0</v>
      </c>
      <c r="F12" s="307" t="n">
        <f aca="false">SUM(B12:E12)</f>
        <v>4813.551</v>
      </c>
      <c r="G12" s="308" t="n">
        <f aca="false">F12/$F$9</f>
        <v>0.10651650613275</v>
      </c>
      <c r="H12" s="309" t="n">
        <v>4258.909</v>
      </c>
      <c r="I12" s="305" t="n">
        <v>1879.458</v>
      </c>
      <c r="J12" s="306"/>
      <c r="K12" s="305"/>
      <c r="L12" s="307" t="n">
        <f aca="false">SUM(H12:K12)</f>
        <v>6138.367</v>
      </c>
      <c r="M12" s="310" t="n">
        <f aca="false">IF(ISERROR(F12/L12-1),"         /0",(F12/L12-1))</f>
        <v>-0.215825479317219</v>
      </c>
      <c r="N12" s="304" t="n">
        <v>7751.168</v>
      </c>
      <c r="O12" s="305" t="n">
        <v>1947.399</v>
      </c>
      <c r="P12" s="306"/>
      <c r="Q12" s="305"/>
      <c r="R12" s="307" t="n">
        <f aca="false">SUM(N12:Q12)</f>
        <v>9698.567</v>
      </c>
      <c r="S12" s="308" t="n">
        <f aca="false">R12/$R$9</f>
        <v>0.107709392703912</v>
      </c>
      <c r="T12" s="309" t="n">
        <v>9426.117</v>
      </c>
      <c r="U12" s="305" t="n">
        <v>4443.993</v>
      </c>
      <c r="V12" s="306"/>
      <c r="W12" s="305"/>
      <c r="X12" s="307" t="n">
        <f aca="false">SUM(T12:W12)</f>
        <v>13870.11</v>
      </c>
      <c r="Y12" s="311" t="n">
        <f aca="false">IF(ISERROR(R12/X12-1),"         /0",IF(R12/X12&gt;5,"  *  ",(R12/X12-1)))</f>
        <v>-0.300757744531226</v>
      </c>
    </row>
    <row r="13" customFormat="false" ht="19.65" hidden="false" customHeight="true" outlineLevel="0" collapsed="false">
      <c r="A13" s="303" t="s">
        <v>169</v>
      </c>
      <c r="B13" s="304" t="n">
        <v>2694.204</v>
      </c>
      <c r="C13" s="305" t="n">
        <v>1263.989</v>
      </c>
      <c r="D13" s="306" t="n">
        <v>0</v>
      </c>
      <c r="E13" s="305" t="n">
        <v>0</v>
      </c>
      <c r="F13" s="307" t="n">
        <f aca="false">SUM(B13:E13)</f>
        <v>3958.193</v>
      </c>
      <c r="G13" s="308" t="n">
        <f aca="false">F13/$F$9</f>
        <v>0.0875887445586652</v>
      </c>
      <c r="H13" s="309" t="n">
        <v>2587.366</v>
      </c>
      <c r="I13" s="305" t="n">
        <v>1063.481</v>
      </c>
      <c r="J13" s="306"/>
      <c r="K13" s="305"/>
      <c r="L13" s="307" t="n">
        <f aca="false">SUM(H13:K13)</f>
        <v>3650.847</v>
      </c>
      <c r="M13" s="310" t="n">
        <f aca="false">IF(ISERROR(F13/L13-1),"         /0",(F13/L13-1))</f>
        <v>0.0841848480640246</v>
      </c>
      <c r="N13" s="304" t="n">
        <v>4382.715</v>
      </c>
      <c r="O13" s="305" t="n">
        <v>2175.756</v>
      </c>
      <c r="P13" s="306" t="n">
        <v>858.135</v>
      </c>
      <c r="Q13" s="305" t="n">
        <v>117.774</v>
      </c>
      <c r="R13" s="307" t="n">
        <f aca="false">SUM(N13:Q13)</f>
        <v>7534.38</v>
      </c>
      <c r="S13" s="308" t="n">
        <f aca="false">R13/$R$9</f>
        <v>0.0836745773061626</v>
      </c>
      <c r="T13" s="309" t="n">
        <v>4867.898</v>
      </c>
      <c r="U13" s="305" t="n">
        <v>2213.968</v>
      </c>
      <c r="V13" s="306"/>
      <c r="W13" s="305"/>
      <c r="X13" s="307" t="n">
        <f aca="false">SUM(T13:W13)</f>
        <v>7081.866</v>
      </c>
      <c r="Y13" s="311" t="n">
        <f aca="false">IF(ISERROR(R13/X13-1),"         /0",IF(R13/X13&gt;5,"  *  ",(R13/X13-1)))</f>
        <v>0.0638975659804917</v>
      </c>
    </row>
    <row r="14" customFormat="false" ht="19.65" hidden="false" customHeight="true" outlineLevel="0" collapsed="false">
      <c r="A14" s="303" t="s">
        <v>110</v>
      </c>
      <c r="B14" s="304" t="n">
        <v>1835.271</v>
      </c>
      <c r="C14" s="305" t="n">
        <v>2020.471</v>
      </c>
      <c r="D14" s="306" t="n">
        <v>0</v>
      </c>
      <c r="E14" s="305" t="n">
        <v>0</v>
      </c>
      <c r="F14" s="307" t="n">
        <f aca="false">SUM(B14:E14)</f>
        <v>3855.742</v>
      </c>
      <c r="G14" s="308" t="n">
        <f aca="false">F14/$F$9</f>
        <v>0.0853216609503672</v>
      </c>
      <c r="H14" s="309" t="n">
        <v>2052.49</v>
      </c>
      <c r="I14" s="305" t="n">
        <v>1642.359</v>
      </c>
      <c r="J14" s="306" t="n">
        <v>0</v>
      </c>
      <c r="K14" s="305" t="n">
        <v>0</v>
      </c>
      <c r="L14" s="307" t="n">
        <f aca="false">SUM(H14:K14)</f>
        <v>3694.849</v>
      </c>
      <c r="M14" s="310" t="n">
        <f aca="false">IF(ISERROR(F14/L14-1),"         /0",(F14/L14-1))</f>
        <v>0.0435452165974848</v>
      </c>
      <c r="N14" s="304" t="n">
        <v>3616.629</v>
      </c>
      <c r="O14" s="305" t="n">
        <v>3865.326</v>
      </c>
      <c r="P14" s="306" t="n">
        <v>0</v>
      </c>
      <c r="Q14" s="305" t="n">
        <v>0</v>
      </c>
      <c r="R14" s="307" t="n">
        <f aca="false">SUM(N14:Q14)</f>
        <v>7481.955</v>
      </c>
      <c r="S14" s="308" t="n">
        <f aca="false">R14/$R$9</f>
        <v>0.0830923608908403</v>
      </c>
      <c r="T14" s="309" t="n">
        <v>3879.641</v>
      </c>
      <c r="U14" s="305" t="n">
        <v>3044.285</v>
      </c>
      <c r="V14" s="306" t="n">
        <v>0</v>
      </c>
      <c r="W14" s="305" t="n">
        <v>0</v>
      </c>
      <c r="X14" s="307" t="n">
        <f aca="false">SUM(T14:W14)</f>
        <v>6923.926</v>
      </c>
      <c r="Y14" s="311" t="n">
        <f aca="false">IF(ISERROR(R14/X14-1),"         /0",IF(R14/X14&gt;5,"  *  ",(R14/X14-1)))</f>
        <v>0.0805943044451947</v>
      </c>
    </row>
    <row r="15" customFormat="false" ht="19.65" hidden="false" customHeight="true" outlineLevel="0" collapsed="false">
      <c r="A15" s="303" t="s">
        <v>170</v>
      </c>
      <c r="B15" s="304" t="n">
        <v>0</v>
      </c>
      <c r="C15" s="305" t="n">
        <v>0</v>
      </c>
      <c r="D15" s="306" t="n">
        <v>1763.299</v>
      </c>
      <c r="E15" s="305" t="n">
        <v>443.991</v>
      </c>
      <c r="F15" s="307" t="n">
        <f aca="false">SUM(B15:E15)</f>
        <v>2207.29</v>
      </c>
      <c r="G15" s="308" t="n">
        <f aca="false">F15/$F$9</f>
        <v>0.0488439446931709</v>
      </c>
      <c r="H15" s="309"/>
      <c r="I15" s="305"/>
      <c r="J15" s="306" t="n">
        <v>931.357</v>
      </c>
      <c r="K15" s="305" t="n">
        <v>398.466</v>
      </c>
      <c r="L15" s="307" t="n">
        <f aca="false">SUM(H15:K15)</f>
        <v>1329.823</v>
      </c>
      <c r="M15" s="310" t="n">
        <f aca="false">IF(ISERROR(F15/L15-1),"         /0",(F15/L15-1))</f>
        <v>0.659837437012294</v>
      </c>
      <c r="N15" s="304"/>
      <c r="O15" s="305"/>
      <c r="P15" s="306" t="n">
        <v>3884.437</v>
      </c>
      <c r="Q15" s="305" t="n">
        <v>946.124</v>
      </c>
      <c r="R15" s="307" t="n">
        <f aca="false">SUM(N15:Q15)</f>
        <v>4830.561</v>
      </c>
      <c r="S15" s="308" t="n">
        <f aca="false">R15/$R$9</f>
        <v>0.0536467698505562</v>
      </c>
      <c r="T15" s="309"/>
      <c r="U15" s="305"/>
      <c r="V15" s="306" t="n">
        <v>2555.933</v>
      </c>
      <c r="W15" s="305" t="n">
        <v>1116.023</v>
      </c>
      <c r="X15" s="307" t="n">
        <f aca="false">SUM(T15:W15)</f>
        <v>3671.956</v>
      </c>
      <c r="Y15" s="311" t="n">
        <f aca="false">IF(ISERROR(R15/X15-1),"         /0",IF(R15/X15&gt;5,"  *  ",(R15/X15-1)))</f>
        <v>0.315528018309587</v>
      </c>
    </row>
    <row r="16" customFormat="false" ht="19.65" hidden="false" customHeight="true" outlineLevel="0" collapsed="false">
      <c r="A16" s="303" t="s">
        <v>171</v>
      </c>
      <c r="B16" s="304" t="n">
        <v>0</v>
      </c>
      <c r="C16" s="305" t="n">
        <v>0</v>
      </c>
      <c r="D16" s="306" t="n">
        <v>984.014</v>
      </c>
      <c r="E16" s="305" t="n">
        <v>760</v>
      </c>
      <c r="F16" s="307" t="n">
        <f aca="false">SUM(B16:E16)</f>
        <v>1744.014</v>
      </c>
      <c r="G16" s="308" t="n">
        <f aca="false">F16/$F$9</f>
        <v>0.0385923568539321</v>
      </c>
      <c r="H16" s="309"/>
      <c r="I16" s="305"/>
      <c r="J16" s="306" t="n">
        <v>1209</v>
      </c>
      <c r="K16" s="305" t="n">
        <v>879.446</v>
      </c>
      <c r="L16" s="307" t="n">
        <f aca="false">SUM(H16:K16)</f>
        <v>2088.446</v>
      </c>
      <c r="M16" s="310" t="n">
        <f aca="false">IF(ISERROR(F16/L16-1),"         /0",(F16/L16-1))</f>
        <v>-0.164922626680316</v>
      </c>
      <c r="N16" s="304"/>
      <c r="O16" s="305"/>
      <c r="P16" s="306" t="n">
        <v>2017.919</v>
      </c>
      <c r="Q16" s="305" t="n">
        <v>1601.246</v>
      </c>
      <c r="R16" s="307" t="n">
        <f aca="false">SUM(N16:Q16)</f>
        <v>3619.165</v>
      </c>
      <c r="S16" s="308" t="n">
        <f aca="false">R16/$R$9</f>
        <v>0.0401933671484924</v>
      </c>
      <c r="T16" s="309"/>
      <c r="U16" s="305"/>
      <c r="V16" s="306" t="n">
        <v>2769</v>
      </c>
      <c r="W16" s="305" t="n">
        <v>1792.524</v>
      </c>
      <c r="X16" s="307" t="n">
        <f aca="false">SUM(T16:W16)</f>
        <v>4561.524</v>
      </c>
      <c r="Y16" s="311" t="n">
        <f aca="false">IF(ISERROR(R16/X16-1),"         /0",IF(R16/X16&gt;5,"  *  ",(R16/X16-1)))</f>
        <v>-0.206588631343384</v>
      </c>
    </row>
    <row r="17" customFormat="false" ht="19.65" hidden="false" customHeight="true" outlineLevel="0" collapsed="false">
      <c r="A17" s="303" t="s">
        <v>172</v>
      </c>
      <c r="B17" s="304" t="n">
        <v>1453.581</v>
      </c>
      <c r="C17" s="305" t="n">
        <v>0</v>
      </c>
      <c r="D17" s="306" t="n">
        <v>0</v>
      </c>
      <c r="E17" s="305" t="n">
        <v>0</v>
      </c>
      <c r="F17" s="307" t="n">
        <f aca="false">SUM(B17:E17)</f>
        <v>1453.581</v>
      </c>
      <c r="G17" s="308" t="n">
        <f aca="false">F17/$F$9</f>
        <v>0.0321655196965709</v>
      </c>
      <c r="H17" s="309" t="n">
        <v>1370.785</v>
      </c>
      <c r="I17" s="305" t="n">
        <v>633.428</v>
      </c>
      <c r="J17" s="306"/>
      <c r="K17" s="305"/>
      <c r="L17" s="307" t="n">
        <f aca="false">SUM(H17:K17)</f>
        <v>2004.213</v>
      </c>
      <c r="M17" s="310" t="n">
        <f aca="false">IF(ISERROR(F17/L17-1),"         /0",(F17/L17-1))</f>
        <v>-0.274737265949278</v>
      </c>
      <c r="N17" s="304" t="n">
        <v>2698.774</v>
      </c>
      <c r="O17" s="305"/>
      <c r="P17" s="306"/>
      <c r="Q17" s="305"/>
      <c r="R17" s="307" t="n">
        <f aca="false">SUM(N17:Q17)</f>
        <v>2698.774</v>
      </c>
      <c r="S17" s="308" t="n">
        <f aca="false">R17/$R$9</f>
        <v>0.0299717791901738</v>
      </c>
      <c r="T17" s="309" t="n">
        <v>2594.992</v>
      </c>
      <c r="U17" s="305" t="n">
        <v>1285.306</v>
      </c>
      <c r="V17" s="306"/>
      <c r="W17" s="305"/>
      <c r="X17" s="307" t="n">
        <f aca="false">SUM(T17:W17)</f>
        <v>3880.298</v>
      </c>
      <c r="Y17" s="311" t="n">
        <f aca="false">IF(ISERROR(R17/X17-1),"         /0",IF(R17/X17&gt;5,"  *  ",(R17/X17-1)))</f>
        <v>-0.304493108518985</v>
      </c>
    </row>
    <row r="18" customFormat="false" ht="19.65" hidden="false" customHeight="true" outlineLevel="0" collapsed="false">
      <c r="A18" s="303" t="s">
        <v>173</v>
      </c>
      <c r="B18" s="304" t="n">
        <v>996.677</v>
      </c>
      <c r="C18" s="305" t="n">
        <v>164.472</v>
      </c>
      <c r="D18" s="306" t="n">
        <v>0</v>
      </c>
      <c r="E18" s="305" t="n">
        <v>102.515</v>
      </c>
      <c r="F18" s="307" t="n">
        <f aca="false">SUM(B18:E18)</f>
        <v>1263.664</v>
      </c>
      <c r="G18" s="308" t="n">
        <f aca="false">F18/$F$9</f>
        <v>0.0279629475631888</v>
      </c>
      <c r="H18" s="309" t="n">
        <v>1377.058</v>
      </c>
      <c r="I18" s="305" t="n">
        <v>134.284</v>
      </c>
      <c r="J18" s="306" t="n">
        <v>73.708</v>
      </c>
      <c r="K18" s="305" t="n">
        <v>323.991</v>
      </c>
      <c r="L18" s="307" t="n">
        <f aca="false">SUM(H18:K18)</f>
        <v>1909.041</v>
      </c>
      <c r="M18" s="310" t="n">
        <f aca="false">IF(ISERROR(F18/L18-1),"         /0",(F18/L18-1))</f>
        <v>-0.338063456992281</v>
      </c>
      <c r="N18" s="304" t="n">
        <v>2260.083</v>
      </c>
      <c r="O18" s="305" t="n">
        <v>484.593</v>
      </c>
      <c r="P18" s="306"/>
      <c r="Q18" s="305" t="n">
        <v>287.911</v>
      </c>
      <c r="R18" s="307" t="n">
        <f aca="false">SUM(N18:Q18)</f>
        <v>3032.587</v>
      </c>
      <c r="S18" s="308" t="n">
        <f aca="false">R18/$R$9</f>
        <v>0.0336790068153137</v>
      </c>
      <c r="T18" s="309" t="n">
        <v>2744.232</v>
      </c>
      <c r="U18" s="305" t="n">
        <v>220.042</v>
      </c>
      <c r="V18" s="306" t="n">
        <v>73.708</v>
      </c>
      <c r="W18" s="305" t="n">
        <v>434.567</v>
      </c>
      <c r="X18" s="307" t="n">
        <f aca="false">SUM(T18:W18)</f>
        <v>3472.549</v>
      </c>
      <c r="Y18" s="311" t="n">
        <f aca="false">IF(ISERROR(R18/X18-1),"         /0",IF(R18/X18&gt;5,"  *  ",(R18/X18-1)))</f>
        <v>-0.126697132279487</v>
      </c>
    </row>
    <row r="19" customFormat="false" ht="19.65" hidden="false" customHeight="true" outlineLevel="0" collapsed="false">
      <c r="A19" s="303" t="s">
        <v>174</v>
      </c>
      <c r="B19" s="304" t="n">
        <v>991.833</v>
      </c>
      <c r="C19" s="305" t="n">
        <v>182.218</v>
      </c>
      <c r="D19" s="306" t="n">
        <v>0</v>
      </c>
      <c r="E19" s="305" t="n">
        <v>0</v>
      </c>
      <c r="F19" s="307" t="n">
        <f aca="false">SUM(B19:E19)</f>
        <v>1174.051</v>
      </c>
      <c r="G19" s="308" t="n">
        <f aca="false">F19/$F$9</f>
        <v>0.025979949218708</v>
      </c>
      <c r="H19" s="309" t="n">
        <v>1127.57</v>
      </c>
      <c r="I19" s="305"/>
      <c r="J19" s="306"/>
      <c r="K19" s="305"/>
      <c r="L19" s="307" t="n">
        <f aca="false">SUM(H19:K19)</f>
        <v>1127.57</v>
      </c>
      <c r="M19" s="310" t="n">
        <f aca="false">IF(ISERROR(F19/L19-1),"         /0",(F19/L19-1))</f>
        <v>0.0412222744485933</v>
      </c>
      <c r="N19" s="304" t="n">
        <v>1808.987</v>
      </c>
      <c r="O19" s="305" t="n">
        <v>197.519</v>
      </c>
      <c r="P19" s="306"/>
      <c r="Q19" s="305"/>
      <c r="R19" s="307" t="n">
        <f aca="false">SUM(N19:Q19)</f>
        <v>2006.506</v>
      </c>
      <c r="S19" s="308" t="n">
        <f aca="false">R19/$R$9</f>
        <v>0.0222836572368634</v>
      </c>
      <c r="T19" s="309" t="n">
        <v>2203.575</v>
      </c>
      <c r="U19" s="305"/>
      <c r="V19" s="306"/>
      <c r="W19" s="305"/>
      <c r="X19" s="307" t="n">
        <f aca="false">SUM(T19:W19)</f>
        <v>2203.575</v>
      </c>
      <c r="Y19" s="311" t="n">
        <f aca="false">IF(ISERROR(R19/X19-1),"         /0",IF(R19/X19&gt;5,"  *  ",(R19/X19-1)))</f>
        <v>-0.0894314920073062</v>
      </c>
    </row>
    <row r="20" customFormat="false" ht="19.65" hidden="false" customHeight="true" outlineLevel="0" collapsed="false">
      <c r="A20" s="303" t="s">
        <v>175</v>
      </c>
      <c r="B20" s="304" t="n">
        <v>723.861</v>
      </c>
      <c r="C20" s="305" t="n">
        <v>423.586</v>
      </c>
      <c r="D20" s="306" t="n">
        <v>0</v>
      </c>
      <c r="E20" s="305" t="n">
        <v>0</v>
      </c>
      <c r="F20" s="307" t="n">
        <f aca="false">SUM(B20:E20)</f>
        <v>1147.447</v>
      </c>
      <c r="G20" s="308" t="n">
        <f aca="false">F20/$F$9</f>
        <v>0.0253912434733745</v>
      </c>
      <c r="H20" s="309" t="n">
        <v>744.494</v>
      </c>
      <c r="I20" s="305" t="n">
        <v>448.334</v>
      </c>
      <c r="J20" s="306"/>
      <c r="K20" s="305"/>
      <c r="L20" s="307" t="n">
        <f aca="false">SUM(H20:K20)</f>
        <v>1192.828</v>
      </c>
      <c r="M20" s="310" t="n">
        <f aca="false">IF(ISERROR(F20/L20-1),"         /0",(F20/L20-1))</f>
        <v>-0.0380448815755498</v>
      </c>
      <c r="N20" s="304" t="n">
        <v>1342.727</v>
      </c>
      <c r="O20" s="305" t="n">
        <v>906.284</v>
      </c>
      <c r="P20" s="306"/>
      <c r="Q20" s="305"/>
      <c r="R20" s="307" t="n">
        <f aca="false">SUM(N20:Q20)</f>
        <v>2249.011</v>
      </c>
      <c r="S20" s="308" t="n">
        <f aca="false">R20/$R$9</f>
        <v>0.024976845444736</v>
      </c>
      <c r="T20" s="309" t="n">
        <v>1284.881</v>
      </c>
      <c r="U20" s="305" t="n">
        <v>854.212</v>
      </c>
      <c r="V20" s="306"/>
      <c r="W20" s="305"/>
      <c r="X20" s="307" t="n">
        <f aca="false">SUM(T20:W20)</f>
        <v>2139.093</v>
      </c>
      <c r="Y20" s="311" t="n">
        <f aca="false">IF(ISERROR(R20/X20-1),"         /0",IF(R20/X20&gt;5,"  *  ",(R20/X20-1)))</f>
        <v>0.0513853301375862</v>
      </c>
    </row>
    <row r="21" customFormat="false" ht="19.65" hidden="false" customHeight="true" outlineLevel="0" collapsed="false">
      <c r="A21" s="303" t="s">
        <v>124</v>
      </c>
      <c r="B21" s="304" t="n">
        <v>601.813</v>
      </c>
      <c r="C21" s="305" t="n">
        <v>407.018</v>
      </c>
      <c r="D21" s="306" t="n">
        <v>0</v>
      </c>
      <c r="E21" s="305" t="n">
        <v>0</v>
      </c>
      <c r="F21" s="307" t="n">
        <f aca="false">SUM(B21:E21)</f>
        <v>1008.831</v>
      </c>
      <c r="G21" s="308" t="n">
        <f aca="false">F21/$F$9</f>
        <v>0.0223238838434262</v>
      </c>
      <c r="H21" s="309" t="n">
        <v>350.987</v>
      </c>
      <c r="I21" s="305" t="n">
        <v>239.909</v>
      </c>
      <c r="J21" s="306"/>
      <c r="K21" s="305"/>
      <c r="L21" s="307" t="n">
        <f aca="false">SUM(H21:K21)</f>
        <v>590.896</v>
      </c>
      <c r="M21" s="310" t="n">
        <f aca="false">IF(ISERROR(F21/L21-1),"         /0",(F21/L21-1))</f>
        <v>0.707290284584766</v>
      </c>
      <c r="N21" s="304" t="n">
        <v>1103.508</v>
      </c>
      <c r="O21" s="305" t="n">
        <v>742.263</v>
      </c>
      <c r="P21" s="306"/>
      <c r="Q21" s="305"/>
      <c r="R21" s="307" t="n">
        <f aca="false">SUM(N21:Q21)</f>
        <v>1845.771</v>
      </c>
      <c r="S21" s="308" t="n">
        <f aca="false">R21/$R$9</f>
        <v>0.0204985822627705</v>
      </c>
      <c r="T21" s="309" t="n">
        <v>642.379</v>
      </c>
      <c r="U21" s="305" t="n">
        <v>424.229</v>
      </c>
      <c r="V21" s="306"/>
      <c r="W21" s="305"/>
      <c r="X21" s="307" t="n">
        <f aca="false">SUM(T21:W21)</f>
        <v>1066.608</v>
      </c>
      <c r="Y21" s="311" t="n">
        <f aca="false">IF(ISERROR(R21/X21-1),"         /0",IF(R21/X21&gt;5,"  *  ",(R21/X21-1)))</f>
        <v>0.730505490301967</v>
      </c>
    </row>
    <row r="22" customFormat="false" ht="19.65" hidden="false" customHeight="true" outlineLevel="0" collapsed="false">
      <c r="A22" s="303" t="s">
        <v>176</v>
      </c>
      <c r="B22" s="304" t="n">
        <v>447.637</v>
      </c>
      <c r="C22" s="305" t="n">
        <v>142.913</v>
      </c>
      <c r="D22" s="306" t="n">
        <v>166.508</v>
      </c>
      <c r="E22" s="305" t="n">
        <v>8.03</v>
      </c>
      <c r="F22" s="307" t="n">
        <f aca="false">SUM(B22:E22)</f>
        <v>765.088</v>
      </c>
      <c r="G22" s="308" t="n">
        <f aca="false">F22/$F$9</f>
        <v>0.016930224826556</v>
      </c>
      <c r="H22" s="309" t="n">
        <v>230.748</v>
      </c>
      <c r="I22" s="305" t="n">
        <v>152.77</v>
      </c>
      <c r="J22" s="306" t="n">
        <v>100.69</v>
      </c>
      <c r="K22" s="305" t="n">
        <v>11.317</v>
      </c>
      <c r="L22" s="307" t="n">
        <f aca="false">SUM(H22:K22)</f>
        <v>495.525</v>
      </c>
      <c r="M22" s="310" t="n">
        <f aca="false">IF(ISERROR(F22/L22-1),"         /0",(F22/L22-1))</f>
        <v>0.543994753039705</v>
      </c>
      <c r="N22" s="304" t="n">
        <v>795.353</v>
      </c>
      <c r="O22" s="305" t="n">
        <v>315.229</v>
      </c>
      <c r="P22" s="306" t="n">
        <v>184.829</v>
      </c>
      <c r="Q22" s="305" t="n">
        <v>8.03</v>
      </c>
      <c r="R22" s="307" t="n">
        <f aca="false">SUM(N22:Q22)</f>
        <v>1303.441</v>
      </c>
      <c r="S22" s="308" t="n">
        <f aca="false">R22/$R$9</f>
        <v>0.0144756270215362</v>
      </c>
      <c r="T22" s="309" t="n">
        <v>440.691</v>
      </c>
      <c r="U22" s="305" t="n">
        <v>235.571</v>
      </c>
      <c r="V22" s="306" t="n">
        <v>100.69</v>
      </c>
      <c r="W22" s="305" t="n">
        <v>11.317</v>
      </c>
      <c r="X22" s="307" t="n">
        <f aca="false">SUM(T22:W22)</f>
        <v>788.269</v>
      </c>
      <c r="Y22" s="311" t="n">
        <f aca="false">IF(ISERROR(R22/X22-1),"         /0",IF(R22/X22&gt;5,"  *  ",(R22/X22-1)))</f>
        <v>0.653548471397454</v>
      </c>
    </row>
    <row r="23" customFormat="false" ht="19.65" hidden="false" customHeight="true" outlineLevel="0" collapsed="false">
      <c r="A23" s="303" t="s">
        <v>177</v>
      </c>
      <c r="B23" s="304" t="n">
        <v>427.987</v>
      </c>
      <c r="C23" s="305" t="n">
        <v>294.361</v>
      </c>
      <c r="D23" s="306" t="n">
        <v>0</v>
      </c>
      <c r="E23" s="305" t="n">
        <v>0</v>
      </c>
      <c r="F23" s="307" t="n">
        <f aca="false">SUM(B23:E23)</f>
        <v>722.348</v>
      </c>
      <c r="G23" s="308" t="n">
        <f aca="false">F23/$F$9</f>
        <v>0.0159844541320908</v>
      </c>
      <c r="H23" s="309" t="n">
        <v>459.474</v>
      </c>
      <c r="I23" s="305" t="n">
        <v>301.011</v>
      </c>
      <c r="J23" s="306"/>
      <c r="K23" s="305"/>
      <c r="L23" s="307" t="n">
        <f aca="false">SUM(H23:K23)</f>
        <v>760.485</v>
      </c>
      <c r="M23" s="310" t="n">
        <f aca="false">IF(ISERROR(F23/L23-1),"         /0",(F23/L23-1))</f>
        <v>-0.050148260649454</v>
      </c>
      <c r="N23" s="304" t="n">
        <v>908.301</v>
      </c>
      <c r="O23" s="305" t="n">
        <v>525.083</v>
      </c>
      <c r="P23" s="306"/>
      <c r="Q23" s="305"/>
      <c r="R23" s="307" t="n">
        <f aca="false">SUM(N23:Q23)</f>
        <v>1433.384</v>
      </c>
      <c r="S23" s="308" t="n">
        <f aca="false">R23/$R$9</f>
        <v>0.0159187352267096</v>
      </c>
      <c r="T23" s="309" t="n">
        <v>868.423</v>
      </c>
      <c r="U23" s="305" t="n">
        <v>504.864</v>
      </c>
      <c r="V23" s="306"/>
      <c r="W23" s="305"/>
      <c r="X23" s="307" t="n">
        <f aca="false">SUM(T23:W23)</f>
        <v>1373.287</v>
      </c>
      <c r="Y23" s="311" t="n">
        <f aca="false">IF(ISERROR(R23/X23-1),"         /0",IF(R23/X23&gt;5,"  *  ",(R23/X23-1)))</f>
        <v>0.0437614278734162</v>
      </c>
    </row>
    <row r="24" customFormat="false" ht="19.65" hidden="false" customHeight="true" outlineLevel="0" collapsed="false">
      <c r="A24" s="303" t="s">
        <v>125</v>
      </c>
      <c r="B24" s="304" t="n">
        <v>433.774</v>
      </c>
      <c r="C24" s="305" t="n">
        <v>148.952</v>
      </c>
      <c r="D24" s="306" t="n">
        <v>0</v>
      </c>
      <c r="E24" s="305" t="n">
        <v>0</v>
      </c>
      <c r="F24" s="307" t="n">
        <f aca="false">SUM(B24:E24)</f>
        <v>582.726</v>
      </c>
      <c r="G24" s="308" t="n">
        <f aca="false">F24/$F$9</f>
        <v>0.0128948332639901</v>
      </c>
      <c r="H24" s="309" t="n">
        <v>1101.721</v>
      </c>
      <c r="I24" s="305" t="n">
        <v>749.621</v>
      </c>
      <c r="J24" s="306"/>
      <c r="K24" s="305"/>
      <c r="L24" s="307" t="n">
        <f aca="false">SUM(H24:K24)</f>
        <v>1851.342</v>
      </c>
      <c r="M24" s="310" t="n">
        <f aca="false">IF(ISERROR(F24/L24-1),"         /0",(F24/L24-1))</f>
        <v>-0.685241300634891</v>
      </c>
      <c r="N24" s="304" t="n">
        <v>1163.568</v>
      </c>
      <c r="O24" s="305" t="n">
        <v>435.15</v>
      </c>
      <c r="P24" s="306"/>
      <c r="Q24" s="305"/>
      <c r="R24" s="307" t="n">
        <f aca="false">SUM(N24:Q24)</f>
        <v>1598.718</v>
      </c>
      <c r="S24" s="308" t="n">
        <f aca="false">R24/$R$9</f>
        <v>0.0177548853232454</v>
      </c>
      <c r="T24" s="309" t="n">
        <v>2018.565</v>
      </c>
      <c r="U24" s="305" t="n">
        <v>1412.426</v>
      </c>
      <c r="V24" s="306"/>
      <c r="W24" s="305"/>
      <c r="X24" s="307" t="n">
        <f aca="false">SUM(T24:W24)</f>
        <v>3430.991</v>
      </c>
      <c r="Y24" s="311" t="n">
        <f aca="false">IF(ISERROR(R24/X24-1),"         /0",IF(R24/X24&gt;5,"  *  ",(R24/X24-1)))</f>
        <v>-0.534036084618118</v>
      </c>
    </row>
    <row r="25" customFormat="false" ht="19.65" hidden="false" customHeight="true" outlineLevel="0" collapsed="false">
      <c r="A25" s="303" t="s">
        <v>149</v>
      </c>
      <c r="B25" s="304" t="n">
        <v>215.93</v>
      </c>
      <c r="C25" s="305" t="n">
        <v>299.736</v>
      </c>
      <c r="D25" s="306" t="n">
        <v>0</v>
      </c>
      <c r="E25" s="305" t="n">
        <v>0</v>
      </c>
      <c r="F25" s="307" t="n">
        <f aca="false">SUM(B25:E25)</f>
        <v>515.666</v>
      </c>
      <c r="G25" s="308" t="n">
        <f aca="false">F25/$F$9</f>
        <v>0.0114108982436149</v>
      </c>
      <c r="H25" s="309" t="n">
        <v>195.818</v>
      </c>
      <c r="I25" s="305" t="n">
        <v>315.785</v>
      </c>
      <c r="J25" s="306"/>
      <c r="K25" s="305"/>
      <c r="L25" s="307" t="n">
        <f aca="false">SUM(H25:K25)</f>
        <v>511.603</v>
      </c>
      <c r="M25" s="310" t="n">
        <f aca="false">IF(ISERROR(F25/L25-1),"         /0",(F25/L25-1))</f>
        <v>0.00794170479844714</v>
      </c>
      <c r="N25" s="304" t="n">
        <v>397.576</v>
      </c>
      <c r="O25" s="305" t="n">
        <v>561.086</v>
      </c>
      <c r="P25" s="306"/>
      <c r="Q25" s="305"/>
      <c r="R25" s="307" t="n">
        <f aca="false">SUM(N25:Q25)</f>
        <v>958.662</v>
      </c>
      <c r="S25" s="308" t="n">
        <f aca="false">R25/$R$9</f>
        <v>0.0106466142707801</v>
      </c>
      <c r="T25" s="309" t="n">
        <v>414.536</v>
      </c>
      <c r="U25" s="305" t="n">
        <v>663.81</v>
      </c>
      <c r="V25" s="306"/>
      <c r="W25" s="305"/>
      <c r="X25" s="307" t="n">
        <f aca="false">SUM(T25:W25)</f>
        <v>1078.346</v>
      </c>
      <c r="Y25" s="311" t="n">
        <f aca="false">IF(ISERROR(R25/X25-1),"         /0",IF(R25/X25&gt;5,"  *  ",(R25/X25-1)))</f>
        <v>-0.110988495343795</v>
      </c>
    </row>
    <row r="26" customFormat="false" ht="19.65" hidden="false" customHeight="true" outlineLevel="0" collapsed="false">
      <c r="A26" s="303" t="s">
        <v>178</v>
      </c>
      <c r="B26" s="304" t="n">
        <v>269.99</v>
      </c>
      <c r="C26" s="305" t="n">
        <v>159.713</v>
      </c>
      <c r="D26" s="306" t="n">
        <v>0</v>
      </c>
      <c r="E26" s="305" t="n">
        <v>0</v>
      </c>
      <c r="F26" s="307" t="n">
        <f aca="false">SUM(B26:E26)</f>
        <v>429.703</v>
      </c>
      <c r="G26" s="308" t="n">
        <f aca="false">F26/$F$9</f>
        <v>0.00950866880495522</v>
      </c>
      <c r="H26" s="309" t="n">
        <v>346.287</v>
      </c>
      <c r="I26" s="305" t="n">
        <v>100.615</v>
      </c>
      <c r="J26" s="306"/>
      <c r="K26" s="305"/>
      <c r="L26" s="307" t="n">
        <f aca="false">SUM(H26:K26)</f>
        <v>446.902</v>
      </c>
      <c r="M26" s="310" t="n">
        <f aca="false">IF(ISERROR(F26/L26-1),"         /0",(F26/L26-1))</f>
        <v>-0.0384849474828933</v>
      </c>
      <c r="N26" s="304" t="n">
        <v>545.222</v>
      </c>
      <c r="O26" s="305" t="n">
        <v>282.052</v>
      </c>
      <c r="P26" s="306"/>
      <c r="Q26" s="305"/>
      <c r="R26" s="307" t="n">
        <f aca="false">SUM(N26:Q26)</f>
        <v>827.274</v>
      </c>
      <c r="S26" s="308" t="n">
        <f aca="false">R26/$R$9</f>
        <v>0.00918745832654821</v>
      </c>
      <c r="T26" s="309" t="n">
        <v>673.801</v>
      </c>
      <c r="U26" s="305" t="n">
        <v>228.428</v>
      </c>
      <c r="V26" s="306"/>
      <c r="W26" s="305"/>
      <c r="X26" s="307" t="n">
        <f aca="false">SUM(T26:W26)</f>
        <v>902.229</v>
      </c>
      <c r="Y26" s="311" t="n">
        <f aca="false">IF(ISERROR(R26/X26-1),"         /0",IF(R26/X26&gt;5,"  *  ",(R26/X26-1)))</f>
        <v>-0.0830775778654864</v>
      </c>
    </row>
    <row r="27" customFormat="false" ht="19.65" hidden="false" customHeight="true" outlineLevel="0" collapsed="false">
      <c r="A27" s="303" t="s">
        <v>143</v>
      </c>
      <c r="B27" s="304" t="n">
        <v>295.756</v>
      </c>
      <c r="C27" s="305" t="n">
        <v>122.603</v>
      </c>
      <c r="D27" s="306" t="n">
        <v>0</v>
      </c>
      <c r="E27" s="305" t="n">
        <v>0</v>
      </c>
      <c r="F27" s="307" t="n">
        <f aca="false">SUM(B27:E27)</f>
        <v>418.359</v>
      </c>
      <c r="G27" s="308" t="n">
        <f aca="false">F27/$F$9</f>
        <v>0.0092576434713564</v>
      </c>
      <c r="H27" s="309" t="n">
        <v>241.209</v>
      </c>
      <c r="I27" s="305" t="n">
        <v>125.301</v>
      </c>
      <c r="J27" s="306"/>
      <c r="K27" s="305"/>
      <c r="L27" s="307" t="n">
        <f aca="false">SUM(H27:K27)</f>
        <v>366.51</v>
      </c>
      <c r="M27" s="310" t="n">
        <f aca="false">IF(ISERROR(F27/L27-1),"         /0",(F27/L27-1))</f>
        <v>0.141466808545469</v>
      </c>
      <c r="N27" s="304" t="n">
        <v>468.551</v>
      </c>
      <c r="O27" s="305" t="n">
        <v>240.017</v>
      </c>
      <c r="P27" s="306"/>
      <c r="Q27" s="305"/>
      <c r="R27" s="307" t="n">
        <f aca="false">SUM(N27:Q27)</f>
        <v>708.568</v>
      </c>
      <c r="S27" s="308" t="n">
        <f aca="false">R27/$R$9</f>
        <v>0.00786914489217069</v>
      </c>
      <c r="T27" s="309" t="n">
        <v>393.972</v>
      </c>
      <c r="U27" s="305" t="n">
        <v>258.252</v>
      </c>
      <c r="V27" s="306"/>
      <c r="W27" s="305"/>
      <c r="X27" s="307" t="n">
        <f aca="false">SUM(T27:W27)</f>
        <v>652.224</v>
      </c>
      <c r="Y27" s="311" t="n">
        <f aca="false">IF(ISERROR(R27/X27-1),"         /0",IF(R27/X27&gt;5,"  *  ",(R27/X27-1)))</f>
        <v>0.0863874987734279</v>
      </c>
    </row>
    <row r="28" customFormat="false" ht="19.65" hidden="false" customHeight="true" outlineLevel="0" collapsed="false">
      <c r="A28" s="303" t="s">
        <v>151</v>
      </c>
      <c r="B28" s="304" t="n">
        <v>133.461</v>
      </c>
      <c r="C28" s="305" t="n">
        <v>232.662</v>
      </c>
      <c r="D28" s="306" t="n">
        <v>0</v>
      </c>
      <c r="E28" s="305" t="n">
        <v>0</v>
      </c>
      <c r="F28" s="307" t="n">
        <f aca="false">SUM(B28:E28)</f>
        <v>366.123</v>
      </c>
      <c r="G28" s="308" t="n">
        <f aca="false">F28/$F$9</f>
        <v>0.00810174085095198</v>
      </c>
      <c r="H28" s="309" t="n">
        <v>39.4</v>
      </c>
      <c r="I28" s="305" t="n">
        <v>243.269</v>
      </c>
      <c r="J28" s="306"/>
      <c r="K28" s="305"/>
      <c r="L28" s="307" t="n">
        <f aca="false">SUM(H28:K28)</f>
        <v>282.669</v>
      </c>
      <c r="M28" s="310" t="n">
        <f aca="false">IF(ISERROR(F28/L28-1),"         /0",(F28/L28-1))</f>
        <v>0.295235770459442</v>
      </c>
      <c r="N28" s="304" t="n">
        <v>198.291</v>
      </c>
      <c r="O28" s="305" t="n">
        <v>435.681</v>
      </c>
      <c r="P28" s="306"/>
      <c r="Q28" s="305"/>
      <c r="R28" s="307" t="n">
        <f aca="false">SUM(N28:Q28)</f>
        <v>633.972</v>
      </c>
      <c r="S28" s="308" t="n">
        <f aca="false">R28/$R$9</f>
        <v>0.0070407039628931</v>
      </c>
      <c r="T28" s="309" t="n">
        <v>86.601</v>
      </c>
      <c r="U28" s="305" t="n">
        <v>407.081</v>
      </c>
      <c r="V28" s="306"/>
      <c r="W28" s="305"/>
      <c r="X28" s="307" t="n">
        <f aca="false">SUM(T28:W28)</f>
        <v>493.682</v>
      </c>
      <c r="Y28" s="311" t="n">
        <f aca="false">IF(ISERROR(R28/X28-1),"         /0",IF(R28/X28&gt;5,"  *  ",(R28/X28-1)))</f>
        <v>0.284170782001369</v>
      </c>
    </row>
    <row r="29" customFormat="false" ht="19.65" hidden="false" customHeight="true" outlineLevel="0" collapsed="false">
      <c r="A29" s="303" t="s">
        <v>113</v>
      </c>
      <c r="B29" s="304" t="n">
        <v>218.945</v>
      </c>
      <c r="C29" s="305" t="n">
        <v>134.827</v>
      </c>
      <c r="D29" s="306" t="n">
        <v>0</v>
      </c>
      <c r="E29" s="305" t="n">
        <v>0</v>
      </c>
      <c r="F29" s="307" t="n">
        <f aca="false">SUM(B29:E29)</f>
        <v>353.772</v>
      </c>
      <c r="G29" s="308" t="n">
        <f aca="false">F29/$F$9</f>
        <v>0.00782843215073346</v>
      </c>
      <c r="H29" s="309" t="n">
        <v>343.739</v>
      </c>
      <c r="I29" s="305" t="n">
        <v>191.49</v>
      </c>
      <c r="J29" s="306"/>
      <c r="K29" s="305"/>
      <c r="L29" s="307" t="n">
        <f aca="false">SUM(H29:K29)</f>
        <v>535.229</v>
      </c>
      <c r="M29" s="310" t="n">
        <f aca="false">IF(ISERROR(F29/L29-1),"         /0",(F29/L29-1))</f>
        <v>-0.33902684645264</v>
      </c>
      <c r="N29" s="304" t="n">
        <v>360.914</v>
      </c>
      <c r="O29" s="305" t="n">
        <v>236.659</v>
      </c>
      <c r="P29" s="306" t="n">
        <v>0</v>
      </c>
      <c r="Q29" s="305" t="n">
        <v>0</v>
      </c>
      <c r="R29" s="307" t="n">
        <f aca="false">SUM(N29:Q29)</f>
        <v>597.573</v>
      </c>
      <c r="S29" s="308" t="n">
        <f aca="false">R29/$R$9</f>
        <v>0.00663646752414605</v>
      </c>
      <c r="T29" s="309" t="n">
        <v>625.837</v>
      </c>
      <c r="U29" s="305" t="n">
        <v>340.149</v>
      </c>
      <c r="V29" s="306" t="n">
        <v>0</v>
      </c>
      <c r="W29" s="305" t="n">
        <v>0</v>
      </c>
      <c r="X29" s="307" t="n">
        <f aca="false">SUM(T29:W29)</f>
        <v>965.986</v>
      </c>
      <c r="Y29" s="311" t="n">
        <f aca="false">IF(ISERROR(R29/X29-1),"         /0",IF(R29/X29&gt;5,"  *  ",(R29/X29-1)))</f>
        <v>-0.381385444509548</v>
      </c>
    </row>
    <row r="30" customFormat="false" ht="19.65" hidden="false" customHeight="true" outlineLevel="0" collapsed="false">
      <c r="A30" s="303" t="s">
        <v>145</v>
      </c>
      <c r="B30" s="304" t="n">
        <v>183.177</v>
      </c>
      <c r="C30" s="305" t="n">
        <v>126.703</v>
      </c>
      <c r="D30" s="306" t="n">
        <v>0</v>
      </c>
      <c r="E30" s="305" t="n">
        <v>0</v>
      </c>
      <c r="F30" s="307" t="n">
        <f aca="false">SUM(B30:E30)</f>
        <v>309.88</v>
      </c>
      <c r="G30" s="308" t="n">
        <f aca="false">F30/$F$9</f>
        <v>0.00685716946188303</v>
      </c>
      <c r="H30" s="309" t="n">
        <v>55.462</v>
      </c>
      <c r="I30" s="305" t="n">
        <v>24.622</v>
      </c>
      <c r="J30" s="306"/>
      <c r="K30" s="305"/>
      <c r="L30" s="307" t="n">
        <f aca="false">SUM(H30:K30)</f>
        <v>80.084</v>
      </c>
      <c r="M30" s="310" t="n">
        <f aca="false">IF(ISERROR(F30/L30-1),"         /0",(F30/L30-1))</f>
        <v>2.86943709105439</v>
      </c>
      <c r="N30" s="304" t="n">
        <v>245.639</v>
      </c>
      <c r="O30" s="305" t="n">
        <v>142.312</v>
      </c>
      <c r="P30" s="306"/>
      <c r="Q30" s="305"/>
      <c r="R30" s="307" t="n">
        <f aca="false">SUM(N30:Q30)</f>
        <v>387.951</v>
      </c>
      <c r="S30" s="308" t="n">
        <f aca="false">R30/$R$9</f>
        <v>0.00430846810759519</v>
      </c>
      <c r="T30" s="309" t="n">
        <v>114.708</v>
      </c>
      <c r="U30" s="305" t="n">
        <v>44.7</v>
      </c>
      <c r="V30" s="306"/>
      <c r="W30" s="305"/>
      <c r="X30" s="307" t="n">
        <f aca="false">SUM(T30:W30)</f>
        <v>159.408</v>
      </c>
      <c r="Y30" s="311" t="n">
        <f aca="false">IF(ISERROR(R30/X30-1),"         /0",IF(R30/X30&gt;5,"  *  ",(R30/X30-1)))</f>
        <v>1.43369843420656</v>
      </c>
    </row>
    <row r="31" customFormat="false" ht="19.65" hidden="false" customHeight="true" outlineLevel="0" collapsed="false">
      <c r="A31" s="303" t="s">
        <v>142</v>
      </c>
      <c r="B31" s="304" t="n">
        <v>102.295</v>
      </c>
      <c r="C31" s="305" t="n">
        <v>206.168</v>
      </c>
      <c r="D31" s="306" t="n">
        <v>0</v>
      </c>
      <c r="E31" s="305" t="n">
        <v>0</v>
      </c>
      <c r="F31" s="307" t="n">
        <f aca="false">SUM(B31:E31)</f>
        <v>308.463</v>
      </c>
      <c r="G31" s="308" t="n">
        <f aca="false">F31/$F$9</f>
        <v>0.00682581342365053</v>
      </c>
      <c r="H31" s="309" t="n">
        <v>75.611</v>
      </c>
      <c r="I31" s="305" t="n">
        <v>226.996</v>
      </c>
      <c r="J31" s="306"/>
      <c r="K31" s="305"/>
      <c r="L31" s="307" t="n">
        <f aca="false">SUM(H31:K31)</f>
        <v>302.607</v>
      </c>
      <c r="M31" s="310" t="n">
        <f aca="false">IF(ISERROR(F31/L31-1),"         /0",(F31/L31-1))</f>
        <v>0.0193518325749238</v>
      </c>
      <c r="N31" s="304" t="n">
        <v>214.106</v>
      </c>
      <c r="O31" s="305" t="n">
        <v>490.398</v>
      </c>
      <c r="P31" s="306"/>
      <c r="Q31" s="305"/>
      <c r="R31" s="307" t="n">
        <f aca="false">SUM(N31:Q31)</f>
        <v>704.504</v>
      </c>
      <c r="S31" s="308" t="n">
        <f aca="false">R31/$R$9</f>
        <v>0.00782401132017508</v>
      </c>
      <c r="T31" s="309" t="n">
        <v>141.517</v>
      </c>
      <c r="U31" s="305" t="n">
        <v>492.678</v>
      </c>
      <c r="V31" s="306"/>
      <c r="W31" s="305"/>
      <c r="X31" s="307" t="n">
        <f aca="false">SUM(T31:W31)</f>
        <v>634.195</v>
      </c>
      <c r="Y31" s="311" t="n">
        <f aca="false">IF(ISERROR(R31/X31-1),"         /0",IF(R31/X31&gt;5,"  *  ",(R31/X31-1)))</f>
        <v>0.110863377983112</v>
      </c>
    </row>
    <row r="32" customFormat="false" ht="19.65" hidden="false" customHeight="true" outlineLevel="0" collapsed="false">
      <c r="A32" s="303" t="s">
        <v>153</v>
      </c>
      <c r="B32" s="304" t="n">
        <v>7.973</v>
      </c>
      <c r="C32" s="305" t="n">
        <v>190.227</v>
      </c>
      <c r="D32" s="306" t="n">
        <v>0</v>
      </c>
      <c r="E32" s="305" t="n">
        <v>0</v>
      </c>
      <c r="F32" s="307" t="n">
        <f aca="false">SUM(B32:E32)</f>
        <v>198.2</v>
      </c>
      <c r="G32" s="308" t="n">
        <f aca="false">F32/$F$9</f>
        <v>0.00438586222842783</v>
      </c>
      <c r="H32" s="309" t="n">
        <v>12.843</v>
      </c>
      <c r="I32" s="305" t="n">
        <v>190.288</v>
      </c>
      <c r="J32" s="306"/>
      <c r="K32" s="305"/>
      <c r="L32" s="307" t="n">
        <f aca="false">SUM(H32:K32)</f>
        <v>203.131</v>
      </c>
      <c r="M32" s="310" t="n">
        <f aca="false">IF(ISERROR(F32/L32-1),"         /0",(F32/L32-1))</f>
        <v>-0.024274975262269</v>
      </c>
      <c r="N32" s="304" t="n">
        <v>12.125</v>
      </c>
      <c r="O32" s="305" t="n">
        <v>376.771</v>
      </c>
      <c r="P32" s="306"/>
      <c r="Q32" s="305"/>
      <c r="R32" s="307" t="n">
        <f aca="false">SUM(N32:Q32)</f>
        <v>388.896</v>
      </c>
      <c r="S32" s="308" t="n">
        <f aca="false">R32/$R$9</f>
        <v>0.00431896299576838</v>
      </c>
      <c r="T32" s="309" t="n">
        <v>16.296</v>
      </c>
      <c r="U32" s="305" t="n">
        <v>370.18</v>
      </c>
      <c r="V32" s="306"/>
      <c r="W32" s="305"/>
      <c r="X32" s="307" t="n">
        <f aca="false">SUM(T32:W32)</f>
        <v>386.476</v>
      </c>
      <c r="Y32" s="311" t="n">
        <f aca="false">IF(ISERROR(R32/X32-1),"         /0",IF(R32/X32&gt;5,"  *  ",(R32/X32-1)))</f>
        <v>0.00626170835963946</v>
      </c>
    </row>
    <row r="33" customFormat="false" ht="19.65" hidden="false" customHeight="true" outlineLevel="0" collapsed="false">
      <c r="A33" s="303" t="s">
        <v>160</v>
      </c>
      <c r="B33" s="304" t="n">
        <v>83.469</v>
      </c>
      <c r="C33" s="305" t="n">
        <v>82.423</v>
      </c>
      <c r="D33" s="306" t="n">
        <v>0</v>
      </c>
      <c r="E33" s="305" t="n">
        <v>0</v>
      </c>
      <c r="F33" s="307" t="n">
        <f aca="false">SUM(B33:E33)</f>
        <v>165.892</v>
      </c>
      <c r="G33" s="308" t="n">
        <f aca="false">F33/$F$9</f>
        <v>0.00367093570533981</v>
      </c>
      <c r="H33" s="309" t="n">
        <v>64.895</v>
      </c>
      <c r="I33" s="305" t="n">
        <v>88.823</v>
      </c>
      <c r="J33" s="306"/>
      <c r="K33" s="305"/>
      <c r="L33" s="307" t="n">
        <f aca="false">SUM(H33:K33)</f>
        <v>153.718</v>
      </c>
      <c r="M33" s="310" t="n">
        <f aca="false">IF(ISERROR(F33/L33-1),"         /0",(F33/L33-1))</f>
        <v>0.0791969710769072</v>
      </c>
      <c r="N33" s="304" t="n">
        <v>158.667</v>
      </c>
      <c r="O33" s="305" t="n">
        <v>198.462</v>
      </c>
      <c r="P33" s="306"/>
      <c r="Q33" s="305"/>
      <c r="R33" s="307" t="n">
        <f aca="false">SUM(N33:Q33)</f>
        <v>357.129</v>
      </c>
      <c r="S33" s="308" t="n">
        <f aca="false">R33/$R$9</f>
        <v>0.00396616816762262</v>
      </c>
      <c r="T33" s="309" t="n">
        <v>132.642</v>
      </c>
      <c r="U33" s="305" t="n">
        <v>250.323</v>
      </c>
      <c r="V33" s="306"/>
      <c r="W33" s="305"/>
      <c r="X33" s="307" t="n">
        <f aca="false">SUM(T33:W33)</f>
        <v>382.965</v>
      </c>
      <c r="Y33" s="311" t="n">
        <f aca="false">IF(ISERROR(R33/X33-1),"         /0",IF(R33/X33&gt;5,"  *  ",(R33/X33-1)))</f>
        <v>-0.0674630840938466</v>
      </c>
    </row>
    <row r="34" customFormat="false" ht="19.65" hidden="false" customHeight="true" outlineLevel="0" collapsed="false">
      <c r="A34" s="303" t="s">
        <v>157</v>
      </c>
      <c r="B34" s="304" t="n">
        <v>44.947</v>
      </c>
      <c r="C34" s="305" t="n">
        <v>81.786</v>
      </c>
      <c r="D34" s="306" t="n">
        <v>0</v>
      </c>
      <c r="E34" s="305" t="n">
        <v>0</v>
      </c>
      <c r="F34" s="307" t="n">
        <f aca="false">SUM(B34:E34)</f>
        <v>126.733</v>
      </c>
      <c r="G34" s="308" t="n">
        <f aca="false">F34/$F$9</f>
        <v>0.00280440705244876</v>
      </c>
      <c r="H34" s="309" t="n">
        <v>45.398</v>
      </c>
      <c r="I34" s="305" t="n">
        <v>23.917</v>
      </c>
      <c r="J34" s="306"/>
      <c r="K34" s="305"/>
      <c r="L34" s="307" t="n">
        <f aca="false">SUM(H34:K34)</f>
        <v>69.315</v>
      </c>
      <c r="M34" s="310" t="n">
        <f aca="false">IF(ISERROR(F34/L34-1),"         /0",(F34/L34-1))</f>
        <v>0.828363269133665</v>
      </c>
      <c r="N34" s="304" t="n">
        <v>98.087</v>
      </c>
      <c r="O34" s="305" t="n">
        <v>143.931</v>
      </c>
      <c r="P34" s="306"/>
      <c r="Q34" s="305"/>
      <c r="R34" s="307" t="n">
        <f aca="false">SUM(N34:Q34)</f>
        <v>242.018</v>
      </c>
      <c r="S34" s="308" t="n">
        <f aca="false">R34/$R$9</f>
        <v>0.0026877797311103</v>
      </c>
      <c r="T34" s="309" t="n">
        <v>137.462</v>
      </c>
      <c r="U34" s="305" t="n">
        <v>49.834</v>
      </c>
      <c r="V34" s="306"/>
      <c r="W34" s="305"/>
      <c r="X34" s="307" t="n">
        <f aca="false">SUM(T34:W34)</f>
        <v>187.296</v>
      </c>
      <c r="Y34" s="311" t="n">
        <f aca="false">IF(ISERROR(R34/X34-1),"         /0",IF(R34/X34&gt;5,"  *  ",(R34/X34-1)))</f>
        <v>0.292168546044763</v>
      </c>
    </row>
    <row r="35" customFormat="false" ht="19.65" hidden="false" customHeight="true" outlineLevel="0" collapsed="false">
      <c r="A35" s="303" t="s">
        <v>144</v>
      </c>
      <c r="B35" s="304" t="n">
        <v>60.021</v>
      </c>
      <c r="C35" s="305" t="n">
        <v>61.525</v>
      </c>
      <c r="D35" s="306" t="n">
        <v>0</v>
      </c>
      <c r="E35" s="305" t="n">
        <v>0</v>
      </c>
      <c r="F35" s="307" t="n">
        <f aca="false">SUM(B35:E35)</f>
        <v>121.546</v>
      </c>
      <c r="G35" s="308" t="n">
        <f aca="false">F35/$F$9</f>
        <v>0.00268962669231327</v>
      </c>
      <c r="H35" s="309" t="n">
        <v>218.358</v>
      </c>
      <c r="I35" s="305" t="n">
        <v>162.379</v>
      </c>
      <c r="J35" s="306"/>
      <c r="K35" s="305"/>
      <c r="L35" s="307" t="n">
        <f aca="false">SUM(H35:K35)</f>
        <v>380.737</v>
      </c>
      <c r="M35" s="310" t="n">
        <f aca="false">IF(ISERROR(F35/L35-1),"         /0",(F35/L35-1))</f>
        <v>-0.680761260397597</v>
      </c>
      <c r="N35" s="304" t="n">
        <v>142.068</v>
      </c>
      <c r="O35" s="305" t="n">
        <v>110.074</v>
      </c>
      <c r="P35" s="306"/>
      <c r="Q35" s="305"/>
      <c r="R35" s="307" t="n">
        <f aca="false">SUM(N35:Q35)</f>
        <v>252.142</v>
      </c>
      <c r="S35" s="308" t="n">
        <f aca="false">R35/$R$9</f>
        <v>0.00280021385583557</v>
      </c>
      <c r="T35" s="309" t="n">
        <v>661.979</v>
      </c>
      <c r="U35" s="305" t="n">
        <v>426.136</v>
      </c>
      <c r="V35" s="306"/>
      <c r="W35" s="305"/>
      <c r="X35" s="307" t="n">
        <f aca="false">SUM(T35:W35)</f>
        <v>1088.115</v>
      </c>
      <c r="Y35" s="311" t="n">
        <f aca="false">IF(ISERROR(R35/X35-1),"         /0",IF(R35/X35&gt;5,"  *  ",(R35/X35-1)))</f>
        <v>-0.768276331086328</v>
      </c>
    </row>
    <row r="36" customFormat="false" ht="19.65" hidden="false" customHeight="true" outlineLevel="0" collapsed="false">
      <c r="A36" s="303" t="s">
        <v>150</v>
      </c>
      <c r="B36" s="304" t="n">
        <v>49.461</v>
      </c>
      <c r="C36" s="305" t="n">
        <v>61.073</v>
      </c>
      <c r="D36" s="306" t="n">
        <v>0.861</v>
      </c>
      <c r="E36" s="305" t="n">
        <v>0.9</v>
      </c>
      <c r="F36" s="307" t="n">
        <f aca="false">SUM(B36:E36)</f>
        <v>112.295</v>
      </c>
      <c r="G36" s="308" t="n">
        <f aca="false">F36/$F$9</f>
        <v>0.00248491624087439</v>
      </c>
      <c r="H36" s="309" t="n">
        <v>69.121</v>
      </c>
      <c r="I36" s="305" t="n">
        <v>43.491</v>
      </c>
      <c r="J36" s="306"/>
      <c r="K36" s="305"/>
      <c r="L36" s="307" t="n">
        <f aca="false">SUM(H36:K36)</f>
        <v>112.612</v>
      </c>
      <c r="M36" s="310" t="n">
        <f aca="false">IF(ISERROR(F36/L36-1),"         /0",(F36/L36-1))</f>
        <v>-0.00281497531346564</v>
      </c>
      <c r="N36" s="304" t="n">
        <v>97.536</v>
      </c>
      <c r="O36" s="305" t="n">
        <v>94.328</v>
      </c>
      <c r="P36" s="306" t="n">
        <v>0.861</v>
      </c>
      <c r="Q36" s="305" t="n">
        <v>0.9</v>
      </c>
      <c r="R36" s="307" t="n">
        <f aca="false">SUM(N36:Q36)</f>
        <v>193.625</v>
      </c>
      <c r="S36" s="308" t="n">
        <f aca="false">R36/$R$9</f>
        <v>0.00215034150532701</v>
      </c>
      <c r="T36" s="309" t="n">
        <v>117.73</v>
      </c>
      <c r="U36" s="305" t="n">
        <v>84.517</v>
      </c>
      <c r="V36" s="306"/>
      <c r="W36" s="305"/>
      <c r="X36" s="307" t="n">
        <f aca="false">SUM(T36:W36)</f>
        <v>202.247</v>
      </c>
      <c r="Y36" s="311" t="n">
        <f aca="false">IF(ISERROR(R36/X36-1),"         /0",IF(R36/X36&gt;5,"  *  ",(R36/X36-1)))</f>
        <v>-0.0426310402626492</v>
      </c>
    </row>
    <row r="37" customFormat="false" ht="19.65" hidden="false" customHeight="true" outlineLevel="0" collapsed="false">
      <c r="A37" s="303" t="s">
        <v>163</v>
      </c>
      <c r="B37" s="304" t="n">
        <v>101.084</v>
      </c>
      <c r="C37" s="305" t="n">
        <v>7.741</v>
      </c>
      <c r="D37" s="306" t="n">
        <v>0</v>
      </c>
      <c r="E37" s="305" t="n">
        <v>0</v>
      </c>
      <c r="F37" s="307" t="n">
        <f aca="false">SUM(B37:E37)</f>
        <v>108.825</v>
      </c>
      <c r="G37" s="308" t="n">
        <f aca="false">F37/$F$9</f>
        <v>0.00240813045917588</v>
      </c>
      <c r="H37" s="309" t="n">
        <v>92.13</v>
      </c>
      <c r="I37" s="305" t="n">
        <v>0.027</v>
      </c>
      <c r="J37" s="306"/>
      <c r="K37" s="305"/>
      <c r="L37" s="307" t="n">
        <f aca="false">SUM(H37:K37)</f>
        <v>92.157</v>
      </c>
      <c r="M37" s="310" t="n">
        <f aca="false">IF(ISERROR(F37/L37-1),"         /0",(F37/L37-1))</f>
        <v>0.180865262541098</v>
      </c>
      <c r="N37" s="304" t="n">
        <v>162.967</v>
      </c>
      <c r="O37" s="305" t="n">
        <v>9.207</v>
      </c>
      <c r="P37" s="306" t="n">
        <v>0</v>
      </c>
      <c r="Q37" s="305" t="n">
        <v>0</v>
      </c>
      <c r="R37" s="307" t="n">
        <f aca="false">SUM(N37:Q37)</f>
        <v>172.174</v>
      </c>
      <c r="S37" s="308" t="n">
        <f aca="false">R37/$R$9</f>
        <v>0.00191211309664647</v>
      </c>
      <c r="T37" s="309" t="n">
        <v>158.913</v>
      </c>
      <c r="U37" s="305" t="n">
        <v>0.114</v>
      </c>
      <c r="V37" s="306" t="n">
        <v>0</v>
      </c>
      <c r="W37" s="305" t="n">
        <v>0</v>
      </c>
      <c r="X37" s="307" t="n">
        <f aca="false">SUM(T37:W37)</f>
        <v>159.027</v>
      </c>
      <c r="Y37" s="311" t="n">
        <f aca="false">IF(ISERROR(R37/X37-1),"         /0",IF(R37/X37&gt;5,"  *  ",(R37/X37-1)))</f>
        <v>0.0826714960352644</v>
      </c>
    </row>
    <row r="38" customFormat="false" ht="19.65" hidden="false" customHeight="true" outlineLevel="0" collapsed="false">
      <c r="A38" s="303" t="s">
        <v>148</v>
      </c>
      <c r="B38" s="304" t="n">
        <v>93.31</v>
      </c>
      <c r="C38" s="305" t="n">
        <v>12.827</v>
      </c>
      <c r="D38" s="306" t="n">
        <v>0</v>
      </c>
      <c r="E38" s="305" t="n">
        <v>0</v>
      </c>
      <c r="F38" s="307" t="n">
        <f aca="false">SUM(B38:E38)</f>
        <v>106.137</v>
      </c>
      <c r="G38" s="308" t="n">
        <f aca="false">F38/$F$9</f>
        <v>0.00234864913894372</v>
      </c>
      <c r="H38" s="309" t="n">
        <v>101.352</v>
      </c>
      <c r="I38" s="305" t="n">
        <v>33.572</v>
      </c>
      <c r="J38" s="306"/>
      <c r="K38" s="305"/>
      <c r="L38" s="307" t="n">
        <f aca="false">SUM(H38:K38)</f>
        <v>134.924</v>
      </c>
      <c r="M38" s="310" t="n">
        <f aca="false">IF(ISERROR(F38/L38-1),"         /0",(F38/L38-1))</f>
        <v>-0.213357149209925</v>
      </c>
      <c r="N38" s="304" t="n">
        <v>148.273</v>
      </c>
      <c r="O38" s="305" t="n">
        <v>30.257</v>
      </c>
      <c r="P38" s="306"/>
      <c r="Q38" s="305"/>
      <c r="R38" s="307" t="n">
        <f aca="false">SUM(N38:Q38)</f>
        <v>178.53</v>
      </c>
      <c r="S38" s="308" t="n">
        <f aca="false">R38/$R$9</f>
        <v>0.00198270093710023</v>
      </c>
      <c r="T38" s="309" t="n">
        <v>165.542</v>
      </c>
      <c r="U38" s="305" t="n">
        <v>54.559</v>
      </c>
      <c r="V38" s="306"/>
      <c r="W38" s="305"/>
      <c r="X38" s="307" t="n">
        <f aca="false">SUM(T38:W38)</f>
        <v>220.101</v>
      </c>
      <c r="Y38" s="311" t="n">
        <f aca="false">IF(ISERROR(R38/X38-1),"         /0",IF(R38/X38&gt;5,"  *  ",(R38/X38-1)))</f>
        <v>-0.18887238131585</v>
      </c>
    </row>
    <row r="39" customFormat="false" ht="19.65" hidden="false" customHeight="true" outlineLevel="0" collapsed="false">
      <c r="A39" s="303" t="s">
        <v>152</v>
      </c>
      <c r="B39" s="304" t="n">
        <v>38.91</v>
      </c>
      <c r="C39" s="305" t="n">
        <v>48.613</v>
      </c>
      <c r="D39" s="306" t="n">
        <v>0.173</v>
      </c>
      <c r="E39" s="305" t="n">
        <v>1.472</v>
      </c>
      <c r="F39" s="307" t="n">
        <f aca="false">SUM(B39:E39)</f>
        <v>89.168</v>
      </c>
      <c r="G39" s="308" t="n">
        <f aca="false">F39/$F$9</f>
        <v>0.00197315117651086</v>
      </c>
      <c r="H39" s="309" t="n">
        <v>54.694</v>
      </c>
      <c r="I39" s="305" t="n">
        <v>23.235</v>
      </c>
      <c r="J39" s="306" t="n">
        <v>1.076</v>
      </c>
      <c r="K39" s="305" t="n">
        <v>1.076</v>
      </c>
      <c r="L39" s="307" t="n">
        <f aca="false">SUM(H39:K39)</f>
        <v>80.081</v>
      </c>
      <c r="M39" s="310" t="n">
        <f aca="false">IF(ISERROR(F39/L39-1),"         /0",(F39/L39-1))</f>
        <v>0.113472608983404</v>
      </c>
      <c r="N39" s="304" t="n">
        <v>91.906</v>
      </c>
      <c r="O39" s="305" t="n">
        <v>87.399</v>
      </c>
      <c r="P39" s="306" t="n">
        <v>2.203</v>
      </c>
      <c r="Q39" s="305" t="n">
        <v>3.498</v>
      </c>
      <c r="R39" s="307" t="n">
        <f aca="false">SUM(N39:Q39)</f>
        <v>185.006</v>
      </c>
      <c r="S39" s="308" t="n">
        <f aca="false">R39/$R$9</f>
        <v>0.00205462146176645</v>
      </c>
      <c r="T39" s="309" t="n">
        <v>104.495</v>
      </c>
      <c r="U39" s="305" t="n">
        <v>49.793</v>
      </c>
      <c r="V39" s="306" t="n">
        <v>2.598</v>
      </c>
      <c r="W39" s="305" t="n">
        <v>2.528</v>
      </c>
      <c r="X39" s="307" t="n">
        <f aca="false">SUM(T39:W39)</f>
        <v>159.414</v>
      </c>
      <c r="Y39" s="311" t="n">
        <f aca="false">IF(ISERROR(R39/X39-1),"         /0",IF(R39/X39&gt;5,"  *  ",(R39/X39-1)))</f>
        <v>0.160537970316283</v>
      </c>
    </row>
    <row r="40" customFormat="false" ht="19.65" hidden="false" customHeight="true" outlineLevel="0" collapsed="false">
      <c r="A40" s="303" t="s">
        <v>154</v>
      </c>
      <c r="B40" s="304" t="n">
        <v>85.773</v>
      </c>
      <c r="C40" s="305" t="n">
        <v>0</v>
      </c>
      <c r="D40" s="306" t="n">
        <v>0</v>
      </c>
      <c r="E40" s="305" t="n">
        <v>0</v>
      </c>
      <c r="F40" s="307" t="n">
        <f aca="false">SUM(B40:E40)</f>
        <v>85.773</v>
      </c>
      <c r="G40" s="308" t="n">
        <f aca="false">F40/$F$9</f>
        <v>0.00189802502986347</v>
      </c>
      <c r="H40" s="309" t="n">
        <v>18.646</v>
      </c>
      <c r="I40" s="305" t="n">
        <v>0.922</v>
      </c>
      <c r="J40" s="306"/>
      <c r="K40" s="305"/>
      <c r="L40" s="307" t="n">
        <f aca="false">SUM(H40:K40)</f>
        <v>19.568</v>
      </c>
      <c r="M40" s="310" t="n">
        <f aca="false">IF(ISERROR(F40/L40-1),"         /0",(F40/L40-1))</f>
        <v>3.38332992641047</v>
      </c>
      <c r="N40" s="304" t="n">
        <v>171.546</v>
      </c>
      <c r="O40" s="305" t="n">
        <v>0</v>
      </c>
      <c r="P40" s="306"/>
      <c r="Q40" s="305"/>
      <c r="R40" s="307" t="n">
        <f aca="false">SUM(N40:Q40)</f>
        <v>171.546</v>
      </c>
      <c r="S40" s="308" t="n">
        <f aca="false">R40/$R$9</f>
        <v>0.00190513871593455</v>
      </c>
      <c r="T40" s="309" t="n">
        <v>39.126</v>
      </c>
      <c r="U40" s="305" t="n">
        <v>6.731</v>
      </c>
      <c r="V40" s="306"/>
      <c r="W40" s="305"/>
      <c r="X40" s="307" t="n">
        <f aca="false">SUM(T40:W40)</f>
        <v>45.857</v>
      </c>
      <c r="Y40" s="311" t="n">
        <f aca="false">IF(ISERROR(R40/X40-1),"         /0",IF(R40/X40&gt;5,"  *  ",(R40/X40-1)))</f>
        <v>2.74089015853632</v>
      </c>
    </row>
    <row r="41" customFormat="false" ht="19.65" hidden="false" customHeight="true" outlineLevel="0" collapsed="false">
      <c r="A41" s="303" t="s">
        <v>155</v>
      </c>
      <c r="B41" s="304" t="n">
        <v>24.743</v>
      </c>
      <c r="C41" s="305" t="n">
        <v>4.897</v>
      </c>
      <c r="D41" s="306" t="n">
        <v>0</v>
      </c>
      <c r="E41" s="305" t="n">
        <v>0</v>
      </c>
      <c r="F41" s="307" t="n">
        <f aca="false">SUM(B41:E41)</f>
        <v>29.64</v>
      </c>
      <c r="G41" s="308" t="n">
        <f aca="false">F41/$F$9</f>
        <v>0.00065588777220283</v>
      </c>
      <c r="H41" s="309" t="n">
        <v>19.852</v>
      </c>
      <c r="I41" s="305" t="n">
        <v>7.681</v>
      </c>
      <c r="J41" s="306"/>
      <c r="K41" s="305" t="n">
        <v>0</v>
      </c>
      <c r="L41" s="307" t="n">
        <f aca="false">SUM(H41:K41)</f>
        <v>27.533</v>
      </c>
      <c r="M41" s="310" t="n">
        <f aca="false">IF(ISERROR(F41/L41-1),"         /0",(F41/L41-1))</f>
        <v>0.0765263501979443</v>
      </c>
      <c r="N41" s="304" t="n">
        <v>39.14</v>
      </c>
      <c r="O41" s="305" t="n">
        <v>13.116</v>
      </c>
      <c r="P41" s="306"/>
      <c r="Q41" s="305"/>
      <c r="R41" s="307" t="n">
        <f aca="false">SUM(N41:Q41)</f>
        <v>52.256</v>
      </c>
      <c r="S41" s="308" t="n">
        <f aca="false">R41/$R$9</f>
        <v>0.000580339551723013</v>
      </c>
      <c r="T41" s="309" t="n">
        <v>31.11</v>
      </c>
      <c r="U41" s="305" t="n">
        <v>9.789</v>
      </c>
      <c r="V41" s="306" t="n">
        <v>0</v>
      </c>
      <c r="W41" s="305" t="n">
        <v>0</v>
      </c>
      <c r="X41" s="307" t="n">
        <f aca="false">SUM(T41:W41)</f>
        <v>40.899</v>
      </c>
      <c r="Y41" s="311" t="n">
        <f aca="false">IF(ISERROR(R41/X41-1),"         /0",IF(R41/X41&gt;5,"  *  ",(R41/X41-1)))</f>
        <v>0.277684050954791</v>
      </c>
    </row>
    <row r="42" customFormat="false" ht="19.65" hidden="false" customHeight="true" outlineLevel="0" collapsed="false">
      <c r="A42" s="303" t="s">
        <v>161</v>
      </c>
      <c r="B42" s="304" t="n">
        <v>10.751</v>
      </c>
      <c r="C42" s="305" t="n">
        <v>0</v>
      </c>
      <c r="D42" s="306" t="n">
        <v>0</v>
      </c>
      <c r="E42" s="305" t="n">
        <v>0</v>
      </c>
      <c r="F42" s="307" t="n">
        <f aca="false">SUM(B42:E42)</f>
        <v>10.751</v>
      </c>
      <c r="G42" s="308" t="n">
        <f aca="false">F42/$F$9</f>
        <v>0.00023790315246129</v>
      </c>
      <c r="H42" s="309" t="n">
        <v>0</v>
      </c>
      <c r="I42" s="305" t="n">
        <v>0</v>
      </c>
      <c r="J42" s="306"/>
      <c r="K42" s="305"/>
      <c r="L42" s="307" t="n">
        <f aca="false">SUM(H42:K42)</f>
        <v>0</v>
      </c>
      <c r="M42" s="310" t="str">
        <f aca="false">IF(ISERROR(F42/L42-1),"         /0",(F42/L42-1))</f>
        <v>         /0</v>
      </c>
      <c r="N42" s="304" t="n">
        <v>19.625</v>
      </c>
      <c r="O42" s="305" t="n">
        <v>0.657</v>
      </c>
      <c r="P42" s="306"/>
      <c r="Q42" s="305"/>
      <c r="R42" s="307" t="n">
        <f aca="false">SUM(N42:Q42)</f>
        <v>20.282</v>
      </c>
      <c r="S42" s="308" t="n">
        <f aca="false">R42/$R$9</f>
        <v>0.000225245843310742</v>
      </c>
      <c r="T42" s="309" t="n">
        <v>0</v>
      </c>
      <c r="U42" s="305" t="n">
        <v>0</v>
      </c>
      <c r="V42" s="306"/>
      <c r="W42" s="305"/>
      <c r="X42" s="307" t="n">
        <f aca="false">SUM(T42:W42)</f>
        <v>0</v>
      </c>
      <c r="Y42" s="311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312" t="s">
        <v>121</v>
      </c>
      <c r="B43" s="313" t="n">
        <v>0</v>
      </c>
      <c r="C43" s="314" t="n">
        <v>0</v>
      </c>
      <c r="D43" s="315" t="n">
        <v>0.78</v>
      </c>
      <c r="E43" s="314" t="n">
        <v>1.04</v>
      </c>
      <c r="F43" s="316" t="n">
        <f aca="false">SUM(B43:E43)</f>
        <v>1.82</v>
      </c>
      <c r="G43" s="317" t="n">
        <f aca="false">F43/$F$9</f>
        <v>4.0273810573858E-005</v>
      </c>
      <c r="H43" s="318" t="n">
        <v>421.017</v>
      </c>
      <c r="I43" s="314" t="n">
        <v>397.204</v>
      </c>
      <c r="J43" s="315" t="n">
        <v>1055.922</v>
      </c>
      <c r="K43" s="314" t="n">
        <v>395.604</v>
      </c>
      <c r="L43" s="316" t="n">
        <f aca="false">SUM(H43:K43)</f>
        <v>2269.747</v>
      </c>
      <c r="M43" s="319" t="n">
        <f aca="false">IF(ISERROR(F43/L43-1),"         /0",(F43/L43-1))</f>
        <v>-0.999198148516112</v>
      </c>
      <c r="N43" s="313" t="n">
        <v>46.992</v>
      </c>
      <c r="O43" s="314" t="n">
        <v>0.14</v>
      </c>
      <c r="P43" s="315" t="n">
        <v>67.54</v>
      </c>
      <c r="Q43" s="314" t="n">
        <v>24.78</v>
      </c>
      <c r="R43" s="316" t="n">
        <f aca="false">SUM(N43:Q43)</f>
        <v>139.452</v>
      </c>
      <c r="S43" s="317" t="n">
        <f aca="false">R43/$R$9</f>
        <v>0.00154871232330981</v>
      </c>
      <c r="T43" s="318" t="n">
        <v>740.769</v>
      </c>
      <c r="U43" s="314" t="n">
        <v>854.355</v>
      </c>
      <c r="V43" s="315" t="n">
        <v>1769.955</v>
      </c>
      <c r="W43" s="314" t="n">
        <v>477.069</v>
      </c>
      <c r="X43" s="316" t="n">
        <f aca="false">SUM(T43:W43)</f>
        <v>3842.148</v>
      </c>
      <c r="Y43" s="320" t="n">
        <f aca="false">IF(ISERROR(R43/X43-1),"         /0",IF(R43/X43&gt;5,"  *  ",(R43/X43-1)))</f>
        <v>-0.963704677695914</v>
      </c>
    </row>
    <row r="44" customFormat="false" ht="14.95" hidden="false" customHeight="false" outlineLevel="0" collapsed="false">
      <c r="A44" s="258" t="s">
        <v>179</v>
      </c>
    </row>
    <row r="45" customFormat="false" ht="14.3" hidden="false" customHeight="false" outlineLevel="0" collapsed="false">
      <c r="A45" s="258" t="s">
        <v>166</v>
      </c>
    </row>
    <row r="46" customFormat="false" ht="14.3" hidden="false" customHeight="false" outlineLevel="0" collapsed="false">
      <c r="A46" s="259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18">
      <formula>0</formula>
    </cfRule>
  </conditionalFormatting>
  <conditionalFormatting sqref="Y9:Y43 M9:M4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4" width="15.87"/>
    <col collapsed="false" customWidth="true" hidden="false" outlineLevel="0" max="2" min="2" style="334" width="12.21"/>
    <col collapsed="false" customWidth="true" hidden="false" outlineLevel="0" max="3" min="3" style="334" width="11.66"/>
    <col collapsed="false" customWidth="true" hidden="false" outlineLevel="0" max="4" min="4" style="334" width="11.32"/>
    <col collapsed="false" customWidth="true" hidden="false" outlineLevel="0" max="5" min="5" style="334" width="10.2"/>
    <col collapsed="false" customWidth="true" hidden="false" outlineLevel="0" max="8" min="6" style="334" width="11.32"/>
    <col collapsed="false" customWidth="true" hidden="false" outlineLevel="0" max="9" min="9" style="334" width="8.99"/>
    <col collapsed="false" customWidth="true" hidden="false" outlineLevel="0" max="11" min="10" style="334" width="11.32"/>
    <col collapsed="false" customWidth="true" hidden="false" outlineLevel="0" max="12" min="12" style="334" width="12.32"/>
    <col collapsed="false" customWidth="true" hidden="false" outlineLevel="0" max="13" min="13" style="334" width="10.66"/>
    <col collapsed="false" customWidth="true" hidden="false" outlineLevel="0" max="14" min="14" style="334" width="12.21"/>
    <col collapsed="false" customWidth="true" hidden="false" outlineLevel="0" max="15" min="15" style="334" width="11.32"/>
    <col collapsed="false" customWidth="true" hidden="false" outlineLevel="0" max="16" min="16" style="334" width="12.32"/>
    <col collapsed="false" customWidth="false" hidden="false" outlineLevel="0" max="257" min="17" style="334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18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19.15" hidden="false" customHeight="true" outlineLevel="0" collapsed="false">
      <c r="A4" s="336" t="s">
        <v>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0" customFormat="true" ht="20.45" hidden="false" customHeight="true" outlineLevel="0" collapsed="false">
      <c r="A5" s="337" t="s">
        <v>181</v>
      </c>
      <c r="B5" s="338" t="s">
        <v>102</v>
      </c>
      <c r="C5" s="338"/>
      <c r="D5" s="338"/>
      <c r="E5" s="338"/>
      <c r="F5" s="338"/>
      <c r="G5" s="338"/>
      <c r="H5" s="338"/>
      <c r="I5" s="338"/>
      <c r="J5" s="339" t="s">
        <v>103</v>
      </c>
      <c r="K5" s="339"/>
      <c r="L5" s="339"/>
      <c r="M5" s="339"/>
      <c r="N5" s="339"/>
      <c r="O5" s="339"/>
      <c r="P5" s="339"/>
      <c r="Q5" s="339"/>
    </row>
    <row r="6" s="342" customFormat="true" ht="28.9" hidden="false" customHeight="true" outlineLevel="0" collapsed="false">
      <c r="A6" s="337"/>
      <c r="B6" s="341" t="s">
        <v>104</v>
      </c>
      <c r="C6" s="341"/>
      <c r="D6" s="341"/>
      <c r="E6" s="216" t="s">
        <v>105</v>
      </c>
      <c r="F6" s="341" t="s">
        <v>106</v>
      </c>
      <c r="G6" s="341"/>
      <c r="H6" s="341"/>
      <c r="I6" s="217" t="s">
        <v>107</v>
      </c>
      <c r="J6" s="341" t="s">
        <v>108</v>
      </c>
      <c r="K6" s="341"/>
      <c r="L6" s="341"/>
      <c r="M6" s="216" t="s">
        <v>105</v>
      </c>
      <c r="N6" s="341" t="s">
        <v>109</v>
      </c>
      <c r="O6" s="341"/>
      <c r="P6" s="341"/>
      <c r="Q6" s="216" t="s">
        <v>107</v>
      </c>
    </row>
    <row r="7" s="343" customFormat="true" ht="22.7" hidden="false" customHeight="true" outlineLevel="0" collapsed="false">
      <c r="A7" s="337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351" customFormat="true" ht="18" hidden="false" customHeight="true" outlineLevel="0" collapsed="false">
      <c r="A8" s="344" t="s">
        <v>182</v>
      </c>
      <c r="B8" s="345" t="n">
        <f aca="false">SUM(B9:B59)</f>
        <v>1429187</v>
      </c>
      <c r="C8" s="346" t="n">
        <f aca="false">SUM(C9:C59)</f>
        <v>67732</v>
      </c>
      <c r="D8" s="346" t="n">
        <f aca="false">C8+B8</f>
        <v>1496919</v>
      </c>
      <c r="E8" s="347" t="n">
        <f aca="false">D8/$D$8</f>
        <v>1</v>
      </c>
      <c r="F8" s="346" t="n">
        <f aca="false">SUM(F9:F59)</f>
        <v>1332586</v>
      </c>
      <c r="G8" s="346" t="n">
        <f aca="false">SUM(G9:G59)</f>
        <v>64053</v>
      </c>
      <c r="H8" s="346" t="n">
        <f aca="false">G8+F8</f>
        <v>1396639</v>
      </c>
      <c r="I8" s="348" t="n">
        <f aca="false">(D8/H8-1)</f>
        <v>0.0718009449829198</v>
      </c>
      <c r="J8" s="349" t="n">
        <f aca="false">SUM(J9:J59)</f>
        <v>3028780</v>
      </c>
      <c r="K8" s="346" t="n">
        <f aca="false">SUM(K9:K59)</f>
        <v>139264</v>
      </c>
      <c r="L8" s="346" t="n">
        <f aca="false">K8+J8</f>
        <v>3168044</v>
      </c>
      <c r="M8" s="347" t="n">
        <f aca="false">(L8/$L$8)</f>
        <v>1</v>
      </c>
      <c r="N8" s="346" t="n">
        <f aca="false">SUM(N9:N59)</f>
        <v>2873666</v>
      </c>
      <c r="O8" s="346" t="n">
        <f aca="false">SUM(O9:O59)</f>
        <v>138550</v>
      </c>
      <c r="P8" s="346" t="n">
        <f aca="false">O8+N8</f>
        <v>3012216</v>
      </c>
      <c r="Q8" s="350" t="n">
        <f aca="false">(L8/P8-1)</f>
        <v>0.0517320139060413</v>
      </c>
    </row>
    <row r="9" s="359" customFormat="true" ht="18" hidden="false" customHeight="true" outlineLevel="0" collapsed="false">
      <c r="A9" s="352" t="s">
        <v>183</v>
      </c>
      <c r="B9" s="353" t="n">
        <v>207513</v>
      </c>
      <c r="C9" s="354" t="n">
        <v>34</v>
      </c>
      <c r="D9" s="354" t="n">
        <f aca="false">C9+B9</f>
        <v>207547</v>
      </c>
      <c r="E9" s="355" t="n">
        <f aca="false">D9/$D$8</f>
        <v>0.138649452642394</v>
      </c>
      <c r="F9" s="356" t="n">
        <v>192983</v>
      </c>
      <c r="G9" s="354" t="n">
        <v>77</v>
      </c>
      <c r="H9" s="354" t="n">
        <f aca="false">G9+F9</f>
        <v>193060</v>
      </c>
      <c r="I9" s="357" t="n">
        <f aca="false">(D9/H9-1)</f>
        <v>0.0750388480265203</v>
      </c>
      <c r="J9" s="356" t="n">
        <v>421690</v>
      </c>
      <c r="K9" s="354" t="n">
        <v>107</v>
      </c>
      <c r="L9" s="354" t="n">
        <f aca="false">K9+J9</f>
        <v>421797</v>
      </c>
      <c r="M9" s="357" t="n">
        <f aca="false">(L9/$L$8)</f>
        <v>0.133141143241697</v>
      </c>
      <c r="N9" s="356" t="n">
        <v>397589</v>
      </c>
      <c r="O9" s="354" t="n">
        <v>167</v>
      </c>
      <c r="P9" s="354" t="n">
        <f aca="false">O9+N9</f>
        <v>397756</v>
      </c>
      <c r="Q9" s="358" t="n">
        <f aca="false">(L9/P9-1)</f>
        <v>0.0604415772483633</v>
      </c>
    </row>
    <row r="10" s="359" customFormat="true" ht="18" hidden="false" customHeight="true" outlineLevel="0" collapsed="false">
      <c r="A10" s="352" t="s">
        <v>184</v>
      </c>
      <c r="B10" s="353" t="n">
        <v>156071</v>
      </c>
      <c r="C10" s="354" t="n">
        <v>102</v>
      </c>
      <c r="D10" s="354" t="n">
        <f aca="false">C10+B10</f>
        <v>156173</v>
      </c>
      <c r="E10" s="355" t="n">
        <f aca="false">D10/$D$8</f>
        <v>0.10432962638593</v>
      </c>
      <c r="F10" s="356" t="n">
        <v>134570</v>
      </c>
      <c r="G10" s="354" t="n">
        <v>117</v>
      </c>
      <c r="H10" s="354" t="n">
        <f aca="false">G10+F10</f>
        <v>134687</v>
      </c>
      <c r="I10" s="357" t="n">
        <f aca="false">(D10/H10-1)</f>
        <v>0.159525418191808</v>
      </c>
      <c r="J10" s="356" t="n">
        <v>309493</v>
      </c>
      <c r="K10" s="354" t="n">
        <v>140</v>
      </c>
      <c r="L10" s="354" t="n">
        <f aca="false">K10+J10</f>
        <v>309633</v>
      </c>
      <c r="M10" s="357" t="n">
        <f aca="false">(L10/$L$8)</f>
        <v>0.0977363319448846</v>
      </c>
      <c r="N10" s="356" t="n">
        <v>277133</v>
      </c>
      <c r="O10" s="354" t="n">
        <v>188</v>
      </c>
      <c r="P10" s="354" t="n">
        <f aca="false">O10+N10</f>
        <v>277321</v>
      </c>
      <c r="Q10" s="358" t="n">
        <f aca="false">(L10/P10-1)</f>
        <v>0.116514796932075</v>
      </c>
    </row>
    <row r="11" s="359" customFormat="true" ht="18" hidden="false" customHeight="true" outlineLevel="0" collapsed="false">
      <c r="A11" s="352" t="s">
        <v>185</v>
      </c>
      <c r="B11" s="353" t="n">
        <v>124993</v>
      </c>
      <c r="C11" s="354" t="n">
        <v>205</v>
      </c>
      <c r="D11" s="354" t="n">
        <f aca="false">C11+B11</f>
        <v>125198</v>
      </c>
      <c r="E11" s="355" t="n">
        <f aca="false">D11/$D$8</f>
        <v>0.0836371239860006</v>
      </c>
      <c r="F11" s="356" t="n">
        <v>127116</v>
      </c>
      <c r="G11" s="354" t="n">
        <v>32</v>
      </c>
      <c r="H11" s="354" t="n">
        <f aca="false">G11+F11</f>
        <v>127148</v>
      </c>
      <c r="I11" s="357" t="n">
        <f aca="false">(D11/H11-1)</f>
        <v>-0.0153364583005631</v>
      </c>
      <c r="J11" s="356" t="n">
        <v>277033</v>
      </c>
      <c r="K11" s="354" t="n">
        <v>1852</v>
      </c>
      <c r="L11" s="354" t="n">
        <f aca="false">K11+J11</f>
        <v>278885</v>
      </c>
      <c r="M11" s="357" t="n">
        <f aca="false">(L11/$L$8)</f>
        <v>0.0880306586650943</v>
      </c>
      <c r="N11" s="356" t="n">
        <v>285764</v>
      </c>
      <c r="O11" s="354" t="n">
        <v>2161</v>
      </c>
      <c r="P11" s="354" t="n">
        <f aca="false">O11+N11</f>
        <v>287925</v>
      </c>
      <c r="Q11" s="358" t="n">
        <f aca="false">(L11/P11-1)</f>
        <v>-0.0313970652079535</v>
      </c>
    </row>
    <row r="12" s="359" customFormat="true" ht="18" hidden="false" customHeight="true" outlineLevel="0" collapsed="false">
      <c r="A12" s="352" t="s">
        <v>186</v>
      </c>
      <c r="B12" s="353" t="n">
        <v>91314</v>
      </c>
      <c r="C12" s="354" t="n">
        <v>948</v>
      </c>
      <c r="D12" s="354" t="n">
        <f aca="false">C12+B12</f>
        <v>92262</v>
      </c>
      <c r="E12" s="355" t="n">
        <f aca="false">D12/$D$8</f>
        <v>0.0616345974631894</v>
      </c>
      <c r="F12" s="356" t="n">
        <v>83435</v>
      </c>
      <c r="G12" s="354" t="n">
        <v>1888</v>
      </c>
      <c r="H12" s="354" t="n">
        <f aca="false">G12+F12</f>
        <v>85323</v>
      </c>
      <c r="I12" s="357" t="n">
        <f aca="false">(D12/H12-1)</f>
        <v>0.0813262543511129</v>
      </c>
      <c r="J12" s="356" t="n">
        <v>195866</v>
      </c>
      <c r="K12" s="354" t="n">
        <v>950</v>
      </c>
      <c r="L12" s="354" t="n">
        <f aca="false">K12+J12</f>
        <v>196816</v>
      </c>
      <c r="M12" s="357" t="n">
        <f aca="false">(L12/$L$8)</f>
        <v>0.062125399773488</v>
      </c>
      <c r="N12" s="356" t="n">
        <v>180282</v>
      </c>
      <c r="O12" s="354" t="n">
        <v>1921</v>
      </c>
      <c r="P12" s="354" t="n">
        <f aca="false">O12+N12</f>
        <v>182203</v>
      </c>
      <c r="Q12" s="358" t="n">
        <f aca="false">(L12/P12-1)</f>
        <v>0.0802017529897972</v>
      </c>
    </row>
    <row r="13" s="359" customFormat="true" ht="18" hidden="false" customHeight="true" outlineLevel="0" collapsed="false">
      <c r="A13" s="352" t="s">
        <v>187</v>
      </c>
      <c r="B13" s="353" t="n">
        <v>64233</v>
      </c>
      <c r="C13" s="354" t="n">
        <v>65</v>
      </c>
      <c r="D13" s="354" t="n">
        <f aca="false">C13+B13</f>
        <v>64298</v>
      </c>
      <c r="E13" s="355" t="n">
        <f aca="false">D13/$D$8</f>
        <v>0.0429535599454613</v>
      </c>
      <c r="F13" s="356" t="n">
        <v>58588</v>
      </c>
      <c r="G13" s="354" t="n">
        <v>43</v>
      </c>
      <c r="H13" s="354" t="n">
        <f aca="false">G13+F13</f>
        <v>58631</v>
      </c>
      <c r="I13" s="357" t="n">
        <f aca="false">(D13/H13-1)</f>
        <v>0.0966553529702716</v>
      </c>
      <c r="J13" s="356" t="n">
        <v>130881</v>
      </c>
      <c r="K13" s="354" t="n">
        <v>129</v>
      </c>
      <c r="L13" s="354" t="n">
        <f aca="false">K13+J13</f>
        <v>131010</v>
      </c>
      <c r="M13" s="357" t="n">
        <f aca="false">(L13/$L$8)</f>
        <v>0.0413535923112179</v>
      </c>
      <c r="N13" s="356" t="n">
        <v>115806</v>
      </c>
      <c r="O13" s="354" t="n">
        <v>68</v>
      </c>
      <c r="P13" s="354" t="n">
        <f aca="false">O13+N13</f>
        <v>115874</v>
      </c>
      <c r="Q13" s="358" t="n">
        <f aca="false">(L13/P13-1)</f>
        <v>0.130624644009873</v>
      </c>
    </row>
    <row r="14" s="359" customFormat="true" ht="18" hidden="false" customHeight="true" outlineLevel="0" collapsed="false">
      <c r="A14" s="352" t="s">
        <v>188</v>
      </c>
      <c r="B14" s="353" t="n">
        <v>55887</v>
      </c>
      <c r="C14" s="354" t="n">
        <v>166</v>
      </c>
      <c r="D14" s="354" t="n">
        <f aca="false">C14+B14</f>
        <v>56053</v>
      </c>
      <c r="E14" s="355" t="n">
        <f aca="false">D14/$D$8</f>
        <v>0.0374455798877561</v>
      </c>
      <c r="F14" s="356" t="n">
        <v>50522</v>
      </c>
      <c r="G14" s="354"/>
      <c r="H14" s="354" t="n">
        <f aca="false">G14+F14</f>
        <v>50522</v>
      </c>
      <c r="I14" s="357" t="n">
        <f aca="false">(D14/H14-1)</f>
        <v>0.109477059498832</v>
      </c>
      <c r="J14" s="356" t="n">
        <v>126365</v>
      </c>
      <c r="K14" s="354" t="n">
        <v>2207</v>
      </c>
      <c r="L14" s="354" t="n">
        <f aca="false">K14+J14</f>
        <v>128572</v>
      </c>
      <c r="M14" s="357" t="n">
        <f aca="false">(L14/$L$8)</f>
        <v>0.0405840322924808</v>
      </c>
      <c r="N14" s="356" t="n">
        <v>117006</v>
      </c>
      <c r="O14" s="354" t="n">
        <v>228</v>
      </c>
      <c r="P14" s="354" t="n">
        <f aca="false">O14+N14</f>
        <v>117234</v>
      </c>
      <c r="Q14" s="358" t="n">
        <f aca="false">(L14/P14-1)</f>
        <v>0.096712557790402</v>
      </c>
    </row>
    <row r="15" s="359" customFormat="true" ht="18" hidden="false" customHeight="true" outlineLevel="0" collapsed="false">
      <c r="A15" s="352" t="s">
        <v>189</v>
      </c>
      <c r="B15" s="353" t="n">
        <v>53987</v>
      </c>
      <c r="C15" s="354" t="n">
        <v>301</v>
      </c>
      <c r="D15" s="354" t="n">
        <f aca="false">C15+B15</f>
        <v>54288</v>
      </c>
      <c r="E15" s="355" t="n">
        <f aca="false">D15/$D$8</f>
        <v>0.0362664913732807</v>
      </c>
      <c r="F15" s="356" t="n">
        <v>45649</v>
      </c>
      <c r="G15" s="354" t="n">
        <v>245</v>
      </c>
      <c r="H15" s="354" t="n">
        <f aca="false">G15+F15</f>
        <v>45894</v>
      </c>
      <c r="I15" s="357" t="n">
        <f aca="false">(D15/H15-1)</f>
        <v>0.182899725454308</v>
      </c>
      <c r="J15" s="356" t="n">
        <v>104746</v>
      </c>
      <c r="K15" s="354" t="n">
        <v>370</v>
      </c>
      <c r="L15" s="354" t="n">
        <f aca="false">K15+J15</f>
        <v>105116</v>
      </c>
      <c r="M15" s="357" t="n">
        <f aca="false">(L15/$L$8)</f>
        <v>0.0331800947209067</v>
      </c>
      <c r="N15" s="356" t="n">
        <v>91901</v>
      </c>
      <c r="O15" s="354" t="n">
        <v>335</v>
      </c>
      <c r="P15" s="354" t="n">
        <f aca="false">O15+N15</f>
        <v>92236</v>
      </c>
      <c r="Q15" s="358" t="n">
        <f aca="false">(L15/P15-1)</f>
        <v>0.139641788455701</v>
      </c>
    </row>
    <row r="16" s="359" customFormat="true" ht="18" hidden="false" customHeight="true" outlineLevel="0" collapsed="false">
      <c r="A16" s="352" t="s">
        <v>190</v>
      </c>
      <c r="B16" s="353" t="n">
        <v>39651</v>
      </c>
      <c r="C16" s="354" t="n">
        <v>11362</v>
      </c>
      <c r="D16" s="354" t="n">
        <f aca="false">C16+B16</f>
        <v>51013</v>
      </c>
      <c r="E16" s="355" t="n">
        <f aca="false">D16/$D$8</f>
        <v>0.0340786642430218</v>
      </c>
      <c r="F16" s="356" t="n">
        <v>32757</v>
      </c>
      <c r="G16" s="354" t="n">
        <v>9915</v>
      </c>
      <c r="H16" s="354" t="n">
        <f aca="false">G16+F16</f>
        <v>42672</v>
      </c>
      <c r="I16" s="357" t="n">
        <f aca="false">(D16/H16-1)</f>
        <v>0.195467754030746</v>
      </c>
      <c r="J16" s="356" t="n">
        <v>86617</v>
      </c>
      <c r="K16" s="354" t="n">
        <v>20888</v>
      </c>
      <c r="L16" s="354" t="n">
        <f aca="false">K16+J16</f>
        <v>107505</v>
      </c>
      <c r="M16" s="357" t="n">
        <f aca="false">(L16/$L$8)</f>
        <v>0.0339341877827454</v>
      </c>
      <c r="N16" s="356" t="n">
        <v>77440</v>
      </c>
      <c r="O16" s="354" t="n">
        <v>22951</v>
      </c>
      <c r="P16" s="354" t="n">
        <f aca="false">O16+N16</f>
        <v>100391</v>
      </c>
      <c r="Q16" s="358" t="n">
        <f aca="false">(L16/P16-1)</f>
        <v>0.0708629259594984</v>
      </c>
    </row>
    <row r="17" s="359" customFormat="true" ht="18" hidden="false" customHeight="true" outlineLevel="0" collapsed="false">
      <c r="A17" s="352" t="s">
        <v>191</v>
      </c>
      <c r="B17" s="353" t="n">
        <v>41621</v>
      </c>
      <c r="C17" s="354" t="n">
        <v>15</v>
      </c>
      <c r="D17" s="354" t="n">
        <f aca="false">C17+B17</f>
        <v>41636</v>
      </c>
      <c r="E17" s="355" t="n">
        <f aca="false">D17/$D$8</f>
        <v>0.0278144642428882</v>
      </c>
      <c r="F17" s="356" t="n">
        <v>44137</v>
      </c>
      <c r="G17" s="354" t="n">
        <v>7</v>
      </c>
      <c r="H17" s="354" t="n">
        <f aca="false">G17+F17</f>
        <v>44144</v>
      </c>
      <c r="I17" s="357" t="n">
        <f aca="false">(D17/H17-1)</f>
        <v>-0.0568140630663284</v>
      </c>
      <c r="J17" s="356" t="n">
        <v>97006</v>
      </c>
      <c r="K17" s="354" t="n">
        <v>33</v>
      </c>
      <c r="L17" s="354" t="n">
        <f aca="false">K17+J17</f>
        <v>97039</v>
      </c>
      <c r="M17" s="357" t="n">
        <f aca="false">(L17/$L$8)</f>
        <v>0.0306305720501357</v>
      </c>
      <c r="N17" s="356" t="n">
        <v>109346</v>
      </c>
      <c r="O17" s="354" t="n">
        <v>17</v>
      </c>
      <c r="P17" s="354" t="n">
        <f aca="false">O17+N17</f>
        <v>109363</v>
      </c>
      <c r="Q17" s="358" t="n">
        <f aca="false">(L17/P17-1)</f>
        <v>-0.112688935014584</v>
      </c>
    </row>
    <row r="18" s="359" customFormat="true" ht="18" hidden="false" customHeight="true" outlineLevel="0" collapsed="false">
      <c r="A18" s="352" t="s">
        <v>192</v>
      </c>
      <c r="B18" s="353" t="n">
        <v>37208</v>
      </c>
      <c r="C18" s="354" t="n">
        <v>13</v>
      </c>
      <c r="D18" s="354" t="n">
        <f aca="false">C18+B18</f>
        <v>37221</v>
      </c>
      <c r="E18" s="355" t="n">
        <f aca="false">D18/$D$8</f>
        <v>0.0248650728596537</v>
      </c>
      <c r="F18" s="356" t="n">
        <v>26821</v>
      </c>
      <c r="G18" s="354" t="n">
        <v>24</v>
      </c>
      <c r="H18" s="354" t="n">
        <f aca="false">G18+F18</f>
        <v>26845</v>
      </c>
      <c r="I18" s="357" t="n">
        <f aca="false">(D18/H18-1)</f>
        <v>0.386515179735519</v>
      </c>
      <c r="J18" s="356" t="n">
        <v>76620</v>
      </c>
      <c r="K18" s="354" t="n">
        <v>20</v>
      </c>
      <c r="L18" s="354" t="n">
        <f aca="false">K18+J18</f>
        <v>76640</v>
      </c>
      <c r="M18" s="357" t="n">
        <f aca="false">(L18/$L$8)</f>
        <v>0.0241915831977081</v>
      </c>
      <c r="N18" s="356" t="n">
        <v>56061</v>
      </c>
      <c r="O18" s="354" t="n">
        <v>26</v>
      </c>
      <c r="P18" s="354" t="n">
        <f aca="false">O18+N18</f>
        <v>56087</v>
      </c>
      <c r="Q18" s="358" t="n">
        <f aca="false">(L18/P18-1)</f>
        <v>0.366448553140657</v>
      </c>
    </row>
    <row r="19" s="359" customFormat="true" ht="18" hidden="false" customHeight="true" outlineLevel="0" collapsed="false">
      <c r="A19" s="352" t="s">
        <v>193</v>
      </c>
      <c r="B19" s="353" t="n">
        <v>32454</v>
      </c>
      <c r="C19" s="354" t="n">
        <v>6</v>
      </c>
      <c r="D19" s="354" t="n">
        <f aca="false">C19+B19</f>
        <v>32460</v>
      </c>
      <c r="E19" s="355" t="n">
        <f aca="false">D19/$D$8</f>
        <v>0.021684540045253</v>
      </c>
      <c r="F19" s="356" t="n">
        <v>36680</v>
      </c>
      <c r="G19" s="354" t="n">
        <v>99</v>
      </c>
      <c r="H19" s="354" t="n">
        <f aca="false">G19+F19</f>
        <v>36779</v>
      </c>
      <c r="I19" s="357" t="n">
        <f aca="false">(D19/H19-1)</f>
        <v>-0.11743114277169</v>
      </c>
      <c r="J19" s="356" t="n">
        <v>71836</v>
      </c>
      <c r="K19" s="354" t="n">
        <v>62</v>
      </c>
      <c r="L19" s="354" t="n">
        <f aca="false">K19+J19</f>
        <v>71898</v>
      </c>
      <c r="M19" s="357" t="n">
        <f aca="false">(L19/$L$8)</f>
        <v>0.0226947605525681</v>
      </c>
      <c r="N19" s="356" t="n">
        <v>79361</v>
      </c>
      <c r="O19" s="354" t="n">
        <v>126</v>
      </c>
      <c r="P19" s="354" t="n">
        <f aca="false">O19+N19</f>
        <v>79487</v>
      </c>
      <c r="Q19" s="358" t="n">
        <f aca="false">(L19/P19-1)</f>
        <v>-0.0954747317171362</v>
      </c>
    </row>
    <row r="20" s="359" customFormat="true" ht="18" hidden="false" customHeight="true" outlineLevel="0" collapsed="false">
      <c r="A20" s="352" t="s">
        <v>194</v>
      </c>
      <c r="B20" s="353" t="n">
        <v>28821</v>
      </c>
      <c r="C20" s="354" t="n">
        <v>0</v>
      </c>
      <c r="D20" s="354" t="n">
        <f aca="false">C20+B20</f>
        <v>28821</v>
      </c>
      <c r="E20" s="355" t="n">
        <f aca="false">D20/$D$8</f>
        <v>0.0192535467850966</v>
      </c>
      <c r="F20" s="356" t="n">
        <v>26294</v>
      </c>
      <c r="G20" s="354" t="n">
        <v>3</v>
      </c>
      <c r="H20" s="354" t="n">
        <f aca="false">G20+F20</f>
        <v>26297</v>
      </c>
      <c r="I20" s="357" t="n">
        <f aca="false">(D20/H20-1)</f>
        <v>0.0959805300984904</v>
      </c>
      <c r="J20" s="356" t="n">
        <v>65501</v>
      </c>
      <c r="K20" s="354"/>
      <c r="L20" s="354" t="n">
        <f aca="false">K20+J20</f>
        <v>65501</v>
      </c>
      <c r="M20" s="357" t="n">
        <f aca="false">(L20/$L$8)</f>
        <v>0.0206755335468826</v>
      </c>
      <c r="N20" s="356" t="n">
        <v>54198</v>
      </c>
      <c r="O20" s="354" t="n">
        <v>101</v>
      </c>
      <c r="P20" s="354" t="n">
        <f aca="false">O20+N20</f>
        <v>54299</v>
      </c>
      <c r="Q20" s="358" t="n">
        <f aca="false">(L20/P20-1)</f>
        <v>0.206302141844233</v>
      </c>
    </row>
    <row r="21" s="359" customFormat="true" ht="18" hidden="false" customHeight="true" outlineLevel="0" collapsed="false">
      <c r="A21" s="352" t="s">
        <v>195</v>
      </c>
      <c r="B21" s="353" t="n">
        <v>24841</v>
      </c>
      <c r="C21" s="354" t="n">
        <v>1477</v>
      </c>
      <c r="D21" s="354" t="n">
        <f aca="false">C21+B21</f>
        <v>26318</v>
      </c>
      <c r="E21" s="355" t="n">
        <f aca="false">D21/$D$8</f>
        <v>0.0175814456226422</v>
      </c>
      <c r="F21" s="356" t="n">
        <v>25331</v>
      </c>
      <c r="G21" s="354" t="n">
        <v>1189</v>
      </c>
      <c r="H21" s="354" t="n">
        <f aca="false">G21+F21</f>
        <v>26520</v>
      </c>
      <c r="I21" s="357" t="n">
        <f aca="false">(D21/H21-1)</f>
        <v>-0.00761689291101053</v>
      </c>
      <c r="J21" s="356" t="n">
        <v>45487</v>
      </c>
      <c r="K21" s="354" t="n">
        <v>2581</v>
      </c>
      <c r="L21" s="354" t="n">
        <f aca="false">K21+J21</f>
        <v>48068</v>
      </c>
      <c r="M21" s="357" t="n">
        <f aca="false">(L21/$L$8)</f>
        <v>0.0151727690650761</v>
      </c>
      <c r="N21" s="356" t="n">
        <v>47032</v>
      </c>
      <c r="O21" s="354" t="n">
        <v>2394</v>
      </c>
      <c r="P21" s="354" t="n">
        <f aca="false">O21+N21</f>
        <v>49426</v>
      </c>
      <c r="Q21" s="358" t="n">
        <f aca="false">(L21/P21-1)</f>
        <v>-0.0274754177963016</v>
      </c>
    </row>
    <row r="22" s="359" customFormat="true" ht="18" hidden="false" customHeight="true" outlineLevel="0" collapsed="false">
      <c r="A22" s="352" t="s">
        <v>196</v>
      </c>
      <c r="B22" s="353" t="n">
        <v>22113</v>
      </c>
      <c r="C22" s="354" t="n">
        <v>21</v>
      </c>
      <c r="D22" s="354" t="n">
        <f aca="false">C22+B22</f>
        <v>22134</v>
      </c>
      <c r="E22" s="355" t="n">
        <f aca="false">D22/$D$8</f>
        <v>0.0147863712064581</v>
      </c>
      <c r="F22" s="356" t="n">
        <v>20993</v>
      </c>
      <c r="G22" s="354" t="n">
        <v>25</v>
      </c>
      <c r="H22" s="354" t="n">
        <f aca="false">G22+F22</f>
        <v>21018</v>
      </c>
      <c r="I22" s="357" t="n">
        <f aca="false">(D22/H22-1)</f>
        <v>0.0530973451327434</v>
      </c>
      <c r="J22" s="356" t="n">
        <v>53057</v>
      </c>
      <c r="K22" s="354" t="n">
        <v>27</v>
      </c>
      <c r="L22" s="354" t="n">
        <f aca="false">K22+J22</f>
        <v>53084</v>
      </c>
      <c r="M22" s="357" t="n">
        <f aca="false">(L22/$L$8)</f>
        <v>0.0167560804079741</v>
      </c>
      <c r="N22" s="356" t="n">
        <v>51595</v>
      </c>
      <c r="O22" s="354" t="n">
        <v>25</v>
      </c>
      <c r="P22" s="354" t="n">
        <f aca="false">O22+N22</f>
        <v>51620</v>
      </c>
      <c r="Q22" s="358" t="n">
        <f aca="false">(L22/P22-1)</f>
        <v>0.0283611003487021</v>
      </c>
    </row>
    <row r="23" s="359" customFormat="true" ht="18" hidden="false" customHeight="true" outlineLevel="0" collapsed="false">
      <c r="A23" s="352" t="s">
        <v>197</v>
      </c>
      <c r="B23" s="353" t="n">
        <v>19292</v>
      </c>
      <c r="C23" s="354" t="n">
        <v>180</v>
      </c>
      <c r="D23" s="354" t="n">
        <f aca="false">C23+B23</f>
        <v>19472</v>
      </c>
      <c r="E23" s="355" t="n">
        <f aca="false">D23/$D$8</f>
        <v>0.0130080518718782</v>
      </c>
      <c r="F23" s="356" t="n">
        <v>17561</v>
      </c>
      <c r="G23" s="354" t="n">
        <v>2</v>
      </c>
      <c r="H23" s="354" t="n">
        <f aca="false">G23+F23</f>
        <v>17563</v>
      </c>
      <c r="I23" s="357" t="n">
        <f aca="false">(D23/H23-1)</f>
        <v>0.108694414393896</v>
      </c>
      <c r="J23" s="356" t="n">
        <v>40176</v>
      </c>
      <c r="K23" s="354" t="n">
        <v>190</v>
      </c>
      <c r="L23" s="354" t="n">
        <f aca="false">K23+J23</f>
        <v>40366</v>
      </c>
      <c r="M23" s="357" t="n">
        <f aca="false">(L23/$L$8)</f>
        <v>0.0127416159624046</v>
      </c>
      <c r="N23" s="356" t="n">
        <v>36912</v>
      </c>
      <c r="O23" s="354" t="n">
        <v>8</v>
      </c>
      <c r="P23" s="354" t="n">
        <f aca="false">O23+N23</f>
        <v>36920</v>
      </c>
      <c r="Q23" s="358" t="n">
        <f aca="false">(L23/P23-1)</f>
        <v>0.0933369447453956</v>
      </c>
    </row>
    <row r="24" s="359" customFormat="true" ht="18" hidden="false" customHeight="true" outlineLevel="0" collapsed="false">
      <c r="A24" s="352" t="s">
        <v>198</v>
      </c>
      <c r="B24" s="353" t="n">
        <v>17608</v>
      </c>
      <c r="C24" s="354" t="n">
        <v>1831</v>
      </c>
      <c r="D24" s="354" t="n">
        <f aca="false">C24+B24</f>
        <v>19439</v>
      </c>
      <c r="E24" s="355" t="n">
        <f aca="false">D24/$D$8</f>
        <v>0.012986006590871</v>
      </c>
      <c r="F24" s="356" t="n">
        <v>16501</v>
      </c>
      <c r="G24" s="354" t="n">
        <v>4856</v>
      </c>
      <c r="H24" s="354" t="n">
        <f aca="false">G24+F24</f>
        <v>21357</v>
      </c>
      <c r="I24" s="357" t="n">
        <f aca="false">(D24/H24-1)</f>
        <v>-0.0898066207800721</v>
      </c>
      <c r="J24" s="356" t="n">
        <v>43290</v>
      </c>
      <c r="K24" s="354" t="n">
        <v>4741</v>
      </c>
      <c r="L24" s="354" t="n">
        <f aca="false">K24+J24</f>
        <v>48031</v>
      </c>
      <c r="M24" s="357" t="n">
        <f aca="false">(L24/$L$8)</f>
        <v>0.015161089934357</v>
      </c>
      <c r="N24" s="356" t="n">
        <v>38852</v>
      </c>
      <c r="O24" s="354" t="n">
        <v>10954</v>
      </c>
      <c r="P24" s="354" t="n">
        <f aca="false">O24+N24</f>
        <v>49806</v>
      </c>
      <c r="Q24" s="358" t="n">
        <f aca="false">(L24/P24-1)</f>
        <v>-0.0356382765128699</v>
      </c>
    </row>
    <row r="25" s="359" customFormat="true" ht="18" hidden="false" customHeight="true" outlineLevel="0" collapsed="false">
      <c r="A25" s="352" t="s">
        <v>199</v>
      </c>
      <c r="B25" s="353" t="n">
        <v>16861</v>
      </c>
      <c r="C25" s="354" t="n">
        <v>415</v>
      </c>
      <c r="D25" s="354" t="n">
        <f aca="false">C25+B25</f>
        <v>17276</v>
      </c>
      <c r="E25" s="355" t="n">
        <f aca="false">D25/$D$8</f>
        <v>0.0115410386266725</v>
      </c>
      <c r="F25" s="356" t="n">
        <v>17320</v>
      </c>
      <c r="G25" s="354" t="n">
        <v>393</v>
      </c>
      <c r="H25" s="354" t="n">
        <f aca="false">G25+F25</f>
        <v>17713</v>
      </c>
      <c r="I25" s="357" t="n">
        <f aca="false">(D25/H25-1)</f>
        <v>-0.024671145486366</v>
      </c>
      <c r="J25" s="356" t="n">
        <v>31452</v>
      </c>
      <c r="K25" s="354" t="n">
        <v>760</v>
      </c>
      <c r="L25" s="354" t="n">
        <f aca="false">K25+J25</f>
        <v>32212</v>
      </c>
      <c r="M25" s="357" t="n">
        <f aca="false">(L25/$L$8)</f>
        <v>0.0101677880736505</v>
      </c>
      <c r="N25" s="356" t="n">
        <v>32738</v>
      </c>
      <c r="O25" s="354" t="n">
        <v>746</v>
      </c>
      <c r="P25" s="354" t="n">
        <f aca="false">O25+N25</f>
        <v>33484</v>
      </c>
      <c r="Q25" s="358" t="n">
        <f aca="false">(L25/P25-1)</f>
        <v>-0.0379882929160196</v>
      </c>
    </row>
    <row r="26" s="359" customFormat="true" ht="18" hidden="false" customHeight="true" outlineLevel="0" collapsed="false">
      <c r="A26" s="352" t="s">
        <v>200</v>
      </c>
      <c r="B26" s="353" t="n">
        <v>16115</v>
      </c>
      <c r="C26" s="354" t="n">
        <v>3</v>
      </c>
      <c r="D26" s="354" t="n">
        <f aca="false">C26+B26</f>
        <v>16118</v>
      </c>
      <c r="E26" s="355" t="n">
        <f aca="false">D26/$D$8</f>
        <v>0.0107674496749657</v>
      </c>
      <c r="F26" s="356" t="n">
        <v>13074</v>
      </c>
      <c r="G26" s="354"/>
      <c r="H26" s="354" t="n">
        <f aca="false">G26+F26</f>
        <v>13074</v>
      </c>
      <c r="I26" s="357" t="n">
        <f aca="false">(D26/H26-1)</f>
        <v>0.232828514609148</v>
      </c>
      <c r="J26" s="356" t="n">
        <v>33333</v>
      </c>
      <c r="K26" s="354" t="n">
        <v>3</v>
      </c>
      <c r="L26" s="354" t="n">
        <f aca="false">K26+J26</f>
        <v>33336</v>
      </c>
      <c r="M26" s="357" t="n">
        <f aca="false">(L26/$L$8)</f>
        <v>0.0105225811257672</v>
      </c>
      <c r="N26" s="356" t="n">
        <v>27676</v>
      </c>
      <c r="O26" s="354" t="n">
        <v>342</v>
      </c>
      <c r="P26" s="354" t="n">
        <f aca="false">O26+N26</f>
        <v>28018</v>
      </c>
      <c r="Q26" s="358" t="n">
        <f aca="false">(L26/P26-1)</f>
        <v>0.189806552930259</v>
      </c>
    </row>
    <row r="27" s="359" customFormat="true" ht="18" hidden="false" customHeight="true" outlineLevel="0" collapsed="false">
      <c r="A27" s="352" t="s">
        <v>201</v>
      </c>
      <c r="B27" s="353" t="n">
        <v>16040</v>
      </c>
      <c r="C27" s="354" t="n">
        <v>3</v>
      </c>
      <c r="D27" s="354" t="n">
        <f aca="false">C27+B27</f>
        <v>16043</v>
      </c>
      <c r="E27" s="355" t="n">
        <f aca="false">D27/$D$8</f>
        <v>0.0107173467635857</v>
      </c>
      <c r="F27" s="356" t="n">
        <v>20553</v>
      </c>
      <c r="G27" s="354"/>
      <c r="H27" s="354" t="n">
        <f aca="false">G27+F27</f>
        <v>20553</v>
      </c>
      <c r="I27" s="357" t="n">
        <f aca="false">(D27/H27-1)</f>
        <v>-0.219432686225855</v>
      </c>
      <c r="J27" s="356" t="n">
        <v>39809</v>
      </c>
      <c r="K27" s="354" t="n">
        <v>30</v>
      </c>
      <c r="L27" s="354" t="n">
        <f aca="false">K27+J27</f>
        <v>39839</v>
      </c>
      <c r="M27" s="357" t="n">
        <f aca="false">(L27/$L$8)</f>
        <v>0.0125752672627022</v>
      </c>
      <c r="N27" s="356" t="n">
        <v>48708</v>
      </c>
      <c r="O27" s="354" t="n">
        <v>72</v>
      </c>
      <c r="P27" s="354" t="n">
        <f aca="false">O27+N27</f>
        <v>48780</v>
      </c>
      <c r="Q27" s="358" t="n">
        <f aca="false">(L27/P27-1)</f>
        <v>-0.183292332923329</v>
      </c>
    </row>
    <row r="28" s="359" customFormat="true" ht="18" hidden="false" customHeight="true" outlineLevel="0" collapsed="false">
      <c r="A28" s="352" t="s">
        <v>202</v>
      </c>
      <c r="B28" s="353" t="n">
        <v>15033</v>
      </c>
      <c r="C28" s="354" t="n">
        <v>137</v>
      </c>
      <c r="D28" s="354" t="n">
        <f aca="false">C28+B28</f>
        <v>15170</v>
      </c>
      <c r="E28" s="355" t="n">
        <f aca="false">D28/$D$8</f>
        <v>0.0101341488751228</v>
      </c>
      <c r="F28" s="356" t="n">
        <v>14870</v>
      </c>
      <c r="G28" s="354" t="n">
        <v>504</v>
      </c>
      <c r="H28" s="354" t="n">
        <f aca="false">G28+F28</f>
        <v>15374</v>
      </c>
      <c r="I28" s="357" t="n">
        <f aca="false">(D28/H28-1)</f>
        <v>-0.013269155717445</v>
      </c>
      <c r="J28" s="356" t="n">
        <v>33973</v>
      </c>
      <c r="K28" s="354" t="n">
        <v>526</v>
      </c>
      <c r="L28" s="354" t="n">
        <f aca="false">K28+J28</f>
        <v>34499</v>
      </c>
      <c r="M28" s="357" t="n">
        <f aca="false">(L28/$L$8)</f>
        <v>0.0108896846129662</v>
      </c>
      <c r="N28" s="356" t="n">
        <v>33086</v>
      </c>
      <c r="O28" s="354" t="n">
        <v>1099</v>
      </c>
      <c r="P28" s="354" t="n">
        <f aca="false">O28+N28</f>
        <v>34185</v>
      </c>
      <c r="Q28" s="358" t="n">
        <f aca="false">(L28/P28-1)</f>
        <v>0.00918531519672361</v>
      </c>
    </row>
    <row r="29" s="359" customFormat="true" ht="18" hidden="false" customHeight="true" outlineLevel="0" collapsed="false">
      <c r="A29" s="352" t="s">
        <v>203</v>
      </c>
      <c r="B29" s="353" t="n">
        <v>14885</v>
      </c>
      <c r="C29" s="354" t="n">
        <v>85</v>
      </c>
      <c r="D29" s="354" t="n">
        <f aca="false">C29+B29</f>
        <v>14970</v>
      </c>
      <c r="E29" s="355" t="n">
        <f aca="false">D29/$D$8</f>
        <v>0.0100005411114429</v>
      </c>
      <c r="F29" s="356" t="n">
        <v>15017</v>
      </c>
      <c r="G29" s="354" t="n">
        <v>56</v>
      </c>
      <c r="H29" s="354" t="n">
        <f aca="false">G29+F29</f>
        <v>15073</v>
      </c>
      <c r="I29" s="357" t="n">
        <f aca="false">(D29/H29-1)</f>
        <v>-0.00683341073442578</v>
      </c>
      <c r="J29" s="356" t="n">
        <v>29231</v>
      </c>
      <c r="K29" s="354" t="n">
        <v>137</v>
      </c>
      <c r="L29" s="354" t="n">
        <f aca="false">K29+J29</f>
        <v>29368</v>
      </c>
      <c r="M29" s="357" t="n">
        <f aca="false">(L29/$L$8)</f>
        <v>0.00927007326918439</v>
      </c>
      <c r="N29" s="356" t="n">
        <v>29430</v>
      </c>
      <c r="O29" s="354" t="n">
        <v>132</v>
      </c>
      <c r="P29" s="354" t="n">
        <f aca="false">O29+N29</f>
        <v>29562</v>
      </c>
      <c r="Q29" s="358" t="n">
        <f aca="false">(L29/P29-1)</f>
        <v>-0.00656247885799333</v>
      </c>
    </row>
    <row r="30" s="359" customFormat="true" ht="18" hidden="false" customHeight="true" outlineLevel="0" collapsed="false">
      <c r="A30" s="352" t="s">
        <v>204</v>
      </c>
      <c r="B30" s="353" t="n">
        <v>14150</v>
      </c>
      <c r="C30" s="354" t="n">
        <v>88</v>
      </c>
      <c r="D30" s="354" t="n">
        <f aca="false">C30+B30</f>
        <v>14238</v>
      </c>
      <c r="E30" s="355" t="n">
        <f aca="false">D30/$D$8</f>
        <v>0.00951153669637435</v>
      </c>
      <c r="F30" s="356" t="n">
        <v>14288</v>
      </c>
      <c r="G30" s="354" t="n">
        <v>151</v>
      </c>
      <c r="H30" s="354" t="n">
        <f aca="false">G30+F30</f>
        <v>14439</v>
      </c>
      <c r="I30" s="357" t="n">
        <f aca="false">(D30/H30-1)</f>
        <v>-0.0139206316226885</v>
      </c>
      <c r="J30" s="356" t="n">
        <v>26466</v>
      </c>
      <c r="K30" s="354" t="n">
        <v>120</v>
      </c>
      <c r="L30" s="354" t="n">
        <f aca="false">K30+J30</f>
        <v>26586</v>
      </c>
      <c r="M30" s="357" t="n">
        <f aca="false">(L30/$L$8)</f>
        <v>0.0083919288999774</v>
      </c>
      <c r="N30" s="356" t="n">
        <v>26939</v>
      </c>
      <c r="O30" s="354" t="n">
        <v>530</v>
      </c>
      <c r="P30" s="354" t="n">
        <f aca="false">O30+N30</f>
        <v>27469</v>
      </c>
      <c r="Q30" s="358" t="n">
        <f aca="false">(L30/P30-1)</f>
        <v>-0.0321453274600458</v>
      </c>
    </row>
    <row r="31" s="359" customFormat="true" ht="18" hidden="false" customHeight="true" outlineLevel="0" collapsed="false">
      <c r="A31" s="352" t="s">
        <v>205</v>
      </c>
      <c r="B31" s="353" t="n">
        <v>14219</v>
      </c>
      <c r="C31" s="354" t="n">
        <v>2</v>
      </c>
      <c r="D31" s="354" t="n">
        <f aca="false">C31+B31</f>
        <v>14221</v>
      </c>
      <c r="E31" s="355" t="n">
        <f aca="false">D31/$D$8</f>
        <v>0.00950018003646156</v>
      </c>
      <c r="F31" s="356" t="n">
        <v>20704</v>
      </c>
      <c r="G31" s="354"/>
      <c r="H31" s="354" t="n">
        <f aca="false">G31+F31</f>
        <v>20704</v>
      </c>
      <c r="I31" s="357" t="n">
        <f aca="false">(D31/H31-1)</f>
        <v>-0.313127897990726</v>
      </c>
      <c r="J31" s="356" t="n">
        <v>36436</v>
      </c>
      <c r="K31" s="354" t="n">
        <v>23</v>
      </c>
      <c r="L31" s="354" t="n">
        <f aca="false">K31+J31</f>
        <v>36459</v>
      </c>
      <c r="M31" s="357" t="n">
        <f aca="false">(L31/$L$8)</f>
        <v>0.0115083628888993</v>
      </c>
      <c r="N31" s="356" t="n">
        <v>48521</v>
      </c>
      <c r="O31" s="354" t="n">
        <v>22</v>
      </c>
      <c r="P31" s="354" t="n">
        <f aca="false">O31+N31</f>
        <v>48543</v>
      </c>
      <c r="Q31" s="358" t="n">
        <f aca="false">(L31/P31-1)</f>
        <v>-0.248933934861875</v>
      </c>
    </row>
    <row r="32" s="359" customFormat="true" ht="18" hidden="false" customHeight="true" outlineLevel="0" collapsed="false">
      <c r="A32" s="352" t="s">
        <v>206</v>
      </c>
      <c r="B32" s="353" t="n">
        <v>10037</v>
      </c>
      <c r="C32" s="354" t="n">
        <v>3092</v>
      </c>
      <c r="D32" s="354" t="n">
        <f aca="false">C32+B32</f>
        <v>13129</v>
      </c>
      <c r="E32" s="355" t="n">
        <f aca="false">D32/$D$8</f>
        <v>0.00877068164676913</v>
      </c>
      <c r="F32" s="356" t="n">
        <v>5219</v>
      </c>
      <c r="G32" s="354" t="n">
        <v>3351</v>
      </c>
      <c r="H32" s="354" t="n">
        <f aca="false">G32+F32</f>
        <v>8570</v>
      </c>
      <c r="I32" s="357" t="n">
        <f aca="false">(D32/H32-1)</f>
        <v>0.531971995332556</v>
      </c>
      <c r="J32" s="356" t="n">
        <v>23198</v>
      </c>
      <c r="K32" s="354" t="n">
        <v>5960</v>
      </c>
      <c r="L32" s="354" t="n">
        <f aca="false">K32+J32</f>
        <v>29158</v>
      </c>
      <c r="M32" s="357" t="n">
        <f aca="false">(L32/$L$8)</f>
        <v>0.00920378631104871</v>
      </c>
      <c r="N32" s="356" t="n">
        <v>15324</v>
      </c>
      <c r="O32" s="354" t="n">
        <v>7793</v>
      </c>
      <c r="P32" s="354" t="n">
        <f aca="false">O32+N32</f>
        <v>23117</v>
      </c>
      <c r="Q32" s="358" t="n">
        <f aca="false">(L32/P32-1)</f>
        <v>0.261322836008133</v>
      </c>
    </row>
    <row r="33" s="359" customFormat="true" ht="18" hidden="false" customHeight="true" outlineLevel="0" collapsed="false">
      <c r="A33" s="352" t="s">
        <v>207</v>
      </c>
      <c r="B33" s="353" t="n">
        <v>11317</v>
      </c>
      <c r="C33" s="354" t="n">
        <v>7</v>
      </c>
      <c r="D33" s="354" t="n">
        <f aca="false">C33+B33</f>
        <v>11324</v>
      </c>
      <c r="E33" s="355" t="n">
        <f aca="false">D33/$D$8</f>
        <v>0.00756487157955775</v>
      </c>
      <c r="F33" s="356" t="n">
        <v>8180</v>
      </c>
      <c r="G33" s="354" t="n">
        <v>3</v>
      </c>
      <c r="H33" s="354" t="n">
        <f aca="false">G33+F33</f>
        <v>8183</v>
      </c>
      <c r="I33" s="357" t="n">
        <f aca="false">(D33/H33-1)</f>
        <v>0.383844555786386</v>
      </c>
      <c r="J33" s="356" t="n">
        <v>22099</v>
      </c>
      <c r="K33" s="354" t="n">
        <v>11</v>
      </c>
      <c r="L33" s="354" t="n">
        <f aca="false">K33+J33</f>
        <v>22110</v>
      </c>
      <c r="M33" s="357" t="n">
        <f aca="false">(L33/$L$8)</f>
        <v>0.00697906973514257</v>
      </c>
      <c r="N33" s="356" t="n">
        <v>18402</v>
      </c>
      <c r="O33" s="354" t="n">
        <v>19</v>
      </c>
      <c r="P33" s="354" t="n">
        <f aca="false">O33+N33</f>
        <v>18421</v>
      </c>
      <c r="Q33" s="358" t="n">
        <f aca="false">(L33/P33-1)</f>
        <v>0.200260572173063</v>
      </c>
    </row>
    <row r="34" s="359" customFormat="true" ht="18" hidden="false" customHeight="true" outlineLevel="0" collapsed="false">
      <c r="A34" s="352" t="s">
        <v>208</v>
      </c>
      <c r="B34" s="353" t="n">
        <v>10595</v>
      </c>
      <c r="C34" s="354" t="n">
        <v>525</v>
      </c>
      <c r="D34" s="354" t="n">
        <f aca="false">C34+B34</f>
        <v>11120</v>
      </c>
      <c r="E34" s="355" t="n">
        <f aca="false">D34/$D$8</f>
        <v>0.00742859166060422</v>
      </c>
      <c r="F34" s="356" t="n">
        <v>7963</v>
      </c>
      <c r="G34" s="354"/>
      <c r="H34" s="354" t="n">
        <f aca="false">G34+F34</f>
        <v>7963</v>
      </c>
      <c r="I34" s="357" t="n">
        <f aca="false">(D34/H34-1)</f>
        <v>0.396458621122692</v>
      </c>
      <c r="J34" s="356" t="n">
        <v>24296</v>
      </c>
      <c r="K34" s="354" t="n">
        <v>1895</v>
      </c>
      <c r="L34" s="354" t="n">
        <f aca="false">K34+J34</f>
        <v>26191</v>
      </c>
      <c r="M34" s="357" t="n">
        <f aca="false">(L34/$L$8)</f>
        <v>0.008267246288246</v>
      </c>
      <c r="N34" s="356" t="n">
        <v>18647</v>
      </c>
      <c r="O34" s="354"/>
      <c r="P34" s="354" t="n">
        <f aca="false">O34+N34</f>
        <v>18647</v>
      </c>
      <c r="Q34" s="358" t="n">
        <f aca="false">(L34/P34-1)</f>
        <v>0.404569099587065</v>
      </c>
    </row>
    <row r="35" s="359" customFormat="true" ht="18" hidden="false" customHeight="true" outlineLevel="0" collapsed="false">
      <c r="A35" s="352" t="s">
        <v>209</v>
      </c>
      <c r="B35" s="353" t="n">
        <v>11035</v>
      </c>
      <c r="C35" s="354" t="n">
        <v>2</v>
      </c>
      <c r="D35" s="354" t="n">
        <f aca="false">C35+B35</f>
        <v>11037</v>
      </c>
      <c r="E35" s="355" t="n">
        <f aca="false">D35/$D$8</f>
        <v>0.00737314443867704</v>
      </c>
      <c r="F35" s="356" t="n">
        <v>11011</v>
      </c>
      <c r="G35" s="354" t="n">
        <v>67</v>
      </c>
      <c r="H35" s="354" t="n">
        <f aca="false">G35+F35</f>
        <v>11078</v>
      </c>
      <c r="I35" s="357" t="n">
        <f aca="false">(D35/H35-1)</f>
        <v>-0.00370102906661851</v>
      </c>
      <c r="J35" s="356" t="n">
        <v>23610</v>
      </c>
      <c r="K35" s="354" t="n">
        <v>148</v>
      </c>
      <c r="L35" s="354" t="n">
        <f aca="false">K35+J35</f>
        <v>23758</v>
      </c>
      <c r="M35" s="357" t="n">
        <f aca="false">(L35/$L$8)</f>
        <v>0.00749926453041688</v>
      </c>
      <c r="N35" s="356" t="n">
        <v>23792</v>
      </c>
      <c r="O35" s="354" t="n">
        <v>442</v>
      </c>
      <c r="P35" s="354" t="n">
        <f aca="false">O35+N35</f>
        <v>24234</v>
      </c>
      <c r="Q35" s="358" t="n">
        <f aca="false">(L35/P35-1)</f>
        <v>-0.0196418255343732</v>
      </c>
    </row>
    <row r="36" s="359" customFormat="true" ht="18" hidden="false" customHeight="true" outlineLevel="0" collapsed="false">
      <c r="A36" s="352" t="s">
        <v>210</v>
      </c>
      <c r="B36" s="353" t="n">
        <v>10486</v>
      </c>
      <c r="C36" s="354" t="n">
        <v>7</v>
      </c>
      <c r="D36" s="354" t="n">
        <f aca="false">C36+B36</f>
        <v>10493</v>
      </c>
      <c r="E36" s="355" t="n">
        <f aca="false">D36/$D$8</f>
        <v>0.00700973132146763</v>
      </c>
      <c r="F36" s="356" t="n">
        <v>10305</v>
      </c>
      <c r="G36" s="354" t="n">
        <v>3</v>
      </c>
      <c r="H36" s="354" t="n">
        <f aca="false">G36+F36</f>
        <v>10308</v>
      </c>
      <c r="I36" s="357" t="n">
        <f aca="false">(D36/H36-1)</f>
        <v>0.0179472254559565</v>
      </c>
      <c r="J36" s="356" t="n">
        <v>22327</v>
      </c>
      <c r="K36" s="354" t="n">
        <v>28</v>
      </c>
      <c r="L36" s="354" t="n">
        <f aca="false">K36+J36</f>
        <v>22355</v>
      </c>
      <c r="M36" s="357" t="n">
        <f aca="false">(L36/$L$8)</f>
        <v>0.0070564045196342</v>
      </c>
      <c r="N36" s="356" t="n">
        <v>22590</v>
      </c>
      <c r="O36" s="354" t="n">
        <v>249</v>
      </c>
      <c r="P36" s="354" t="n">
        <f aca="false">O36+N36</f>
        <v>22839</v>
      </c>
      <c r="Q36" s="358" t="n">
        <f aca="false">(L36/P36-1)</f>
        <v>-0.0211918210079251</v>
      </c>
    </row>
    <row r="37" s="359" customFormat="true" ht="18" hidden="false" customHeight="true" outlineLevel="0" collapsed="false">
      <c r="A37" s="352" t="s">
        <v>211</v>
      </c>
      <c r="B37" s="353" t="n">
        <v>9851</v>
      </c>
      <c r="C37" s="354" t="n">
        <v>5</v>
      </c>
      <c r="D37" s="354" t="n">
        <f aca="false">C37+B37</f>
        <v>9856</v>
      </c>
      <c r="E37" s="355" t="n">
        <f aca="false">D37/$D$8</f>
        <v>0.00658419059414705</v>
      </c>
      <c r="F37" s="356" t="n">
        <v>10461</v>
      </c>
      <c r="G37" s="354" t="n">
        <v>22</v>
      </c>
      <c r="H37" s="354" t="n">
        <f aca="false">G37+F37</f>
        <v>10483</v>
      </c>
      <c r="I37" s="357" t="n">
        <f aca="false">(D37/H37-1)</f>
        <v>-0.0598111227701994</v>
      </c>
      <c r="J37" s="356" t="n">
        <v>22370</v>
      </c>
      <c r="K37" s="354" t="n">
        <v>5</v>
      </c>
      <c r="L37" s="354" t="n">
        <f aca="false">K37+J37</f>
        <v>22375</v>
      </c>
      <c r="M37" s="357" t="n">
        <f aca="false">(L37/$L$8)</f>
        <v>0.00706271756326617</v>
      </c>
      <c r="N37" s="356" t="n">
        <v>24813</v>
      </c>
      <c r="O37" s="354" t="n">
        <v>30</v>
      </c>
      <c r="P37" s="354" t="n">
        <f aca="false">O37+N37</f>
        <v>24843</v>
      </c>
      <c r="Q37" s="358" t="n">
        <f aca="false">(L37/P37-1)</f>
        <v>-0.0993438795636598</v>
      </c>
    </row>
    <row r="38" s="359" customFormat="true" ht="18" hidden="false" customHeight="true" outlineLevel="0" collapsed="false">
      <c r="A38" s="352" t="s">
        <v>212</v>
      </c>
      <c r="B38" s="353" t="n">
        <v>8902</v>
      </c>
      <c r="C38" s="354" t="n">
        <v>5</v>
      </c>
      <c r="D38" s="354" t="n">
        <f aca="false">C38+B38</f>
        <v>8907</v>
      </c>
      <c r="E38" s="355" t="n">
        <f aca="false">D38/$D$8</f>
        <v>0.00595022175548577</v>
      </c>
      <c r="F38" s="356" t="n">
        <v>7611</v>
      </c>
      <c r="G38" s="354"/>
      <c r="H38" s="354" t="n">
        <f aca="false">G38+F38</f>
        <v>7611</v>
      </c>
      <c r="I38" s="357" t="n">
        <f aca="false">(D38/H38-1)</f>
        <v>0.170279858100118</v>
      </c>
      <c r="J38" s="356" t="n">
        <v>19199</v>
      </c>
      <c r="K38" s="354" t="n">
        <v>37</v>
      </c>
      <c r="L38" s="354" t="n">
        <f aca="false">K38+J38</f>
        <v>19236</v>
      </c>
      <c r="M38" s="357" t="n">
        <f aca="false">(L38/$L$8)</f>
        <v>0.00607188536522851</v>
      </c>
      <c r="N38" s="356" t="n">
        <v>16938</v>
      </c>
      <c r="O38" s="354" t="n">
        <v>4</v>
      </c>
      <c r="P38" s="354" t="n">
        <f aca="false">O38+N38</f>
        <v>16942</v>
      </c>
      <c r="Q38" s="358" t="n">
        <f aca="false">(L38/P38-1)</f>
        <v>0.135403140125133</v>
      </c>
    </row>
    <row r="39" s="359" customFormat="true" ht="18" hidden="false" customHeight="true" outlineLevel="0" collapsed="false">
      <c r="A39" s="352" t="s">
        <v>213</v>
      </c>
      <c r="B39" s="353" t="n">
        <v>7707</v>
      </c>
      <c r="C39" s="354" t="n">
        <v>85</v>
      </c>
      <c r="D39" s="354" t="n">
        <f aca="false">C39+B39</f>
        <v>7792</v>
      </c>
      <c r="E39" s="355" t="n">
        <f aca="false">D39/$D$8</f>
        <v>0.00520535847297015</v>
      </c>
      <c r="F39" s="356" t="n">
        <v>7276</v>
      </c>
      <c r="G39" s="354" t="n">
        <v>82</v>
      </c>
      <c r="H39" s="354" t="n">
        <f aca="false">G39+F39</f>
        <v>7358</v>
      </c>
      <c r="I39" s="357" t="n">
        <f aca="false">(D39/H39-1)</f>
        <v>0.0589834194074477</v>
      </c>
      <c r="J39" s="356" t="n">
        <v>15652</v>
      </c>
      <c r="K39" s="354" t="n">
        <v>144</v>
      </c>
      <c r="L39" s="354" t="n">
        <f aca="false">K39+J39</f>
        <v>15796</v>
      </c>
      <c r="M39" s="357" t="n">
        <f aca="false">(L39/$L$8)</f>
        <v>0.00498604186052972</v>
      </c>
      <c r="N39" s="356" t="n">
        <v>14948</v>
      </c>
      <c r="O39" s="354" t="n">
        <v>132</v>
      </c>
      <c r="P39" s="354" t="n">
        <f aca="false">O39+N39</f>
        <v>15080</v>
      </c>
      <c r="Q39" s="358" t="n">
        <f aca="false">(L39/P39-1)</f>
        <v>0.0474801061007957</v>
      </c>
    </row>
    <row r="40" s="359" customFormat="true" ht="18" hidden="false" customHeight="true" outlineLevel="0" collapsed="false">
      <c r="A40" s="352" t="s">
        <v>214</v>
      </c>
      <c r="B40" s="353" t="n">
        <v>7684</v>
      </c>
      <c r="C40" s="354" t="n">
        <v>31</v>
      </c>
      <c r="D40" s="354" t="n">
        <f aca="false">C40+B40</f>
        <v>7715</v>
      </c>
      <c r="E40" s="355" t="n">
        <f aca="false">D40/$D$8</f>
        <v>0.00515391948395337</v>
      </c>
      <c r="F40" s="356" t="n">
        <v>5084</v>
      </c>
      <c r="G40" s="354"/>
      <c r="H40" s="354" t="n">
        <f aca="false">G40+F40</f>
        <v>5084</v>
      </c>
      <c r="I40" s="357" t="n">
        <f aca="false">(D40/H40-1)</f>
        <v>0.51750590086546</v>
      </c>
      <c r="J40" s="356" t="n">
        <v>16473</v>
      </c>
      <c r="K40" s="354" t="n">
        <v>72</v>
      </c>
      <c r="L40" s="354" t="n">
        <f aca="false">K40+J40</f>
        <v>16545</v>
      </c>
      <c r="M40" s="357" t="n">
        <f aca="false">(L40/$L$8)</f>
        <v>0.00522246534454698</v>
      </c>
      <c r="N40" s="356" t="n">
        <v>11639</v>
      </c>
      <c r="O40" s="354"/>
      <c r="P40" s="354" t="n">
        <f aca="false">O40+N40</f>
        <v>11639</v>
      </c>
      <c r="Q40" s="358" t="n">
        <f aca="false">(L40/P40-1)</f>
        <v>0.421513875762523</v>
      </c>
    </row>
    <row r="41" s="359" customFormat="true" ht="18" hidden="false" customHeight="true" outlineLevel="0" collapsed="false">
      <c r="A41" s="352" t="s">
        <v>215</v>
      </c>
      <c r="B41" s="353" t="n">
        <v>7256</v>
      </c>
      <c r="C41" s="354" t="n">
        <v>8</v>
      </c>
      <c r="D41" s="354" t="n">
        <f aca="false">C41+B41</f>
        <v>7264</v>
      </c>
      <c r="E41" s="355" t="n">
        <f aca="false">D41/$D$8</f>
        <v>0.00485263397685513</v>
      </c>
      <c r="F41" s="356" t="n">
        <v>6765</v>
      </c>
      <c r="G41" s="354"/>
      <c r="H41" s="354" t="n">
        <f aca="false">G41+F41</f>
        <v>6765</v>
      </c>
      <c r="I41" s="357" t="n">
        <f aca="false">(D41/H41-1)</f>
        <v>0.0737620103473762</v>
      </c>
      <c r="J41" s="356" t="n">
        <v>15040</v>
      </c>
      <c r="K41" s="354" t="n">
        <v>8</v>
      </c>
      <c r="L41" s="354" t="n">
        <f aca="false">K41+J41</f>
        <v>15048</v>
      </c>
      <c r="M41" s="357" t="n">
        <f aca="false">(L41/$L$8)</f>
        <v>0.00474993402869405</v>
      </c>
      <c r="N41" s="356" t="n">
        <v>15148</v>
      </c>
      <c r="O41" s="354" t="n">
        <v>13</v>
      </c>
      <c r="P41" s="354" t="n">
        <f aca="false">O41+N41</f>
        <v>15161</v>
      </c>
      <c r="Q41" s="358" t="n">
        <f aca="false">(L41/P41-1)</f>
        <v>-0.00745333421278283</v>
      </c>
    </row>
    <row r="42" s="359" customFormat="true" ht="18" hidden="false" customHeight="true" outlineLevel="0" collapsed="false">
      <c r="A42" s="352" t="s">
        <v>216</v>
      </c>
      <c r="B42" s="353" t="n">
        <v>7135</v>
      </c>
      <c r="C42" s="354" t="n">
        <v>11</v>
      </c>
      <c r="D42" s="354" t="n">
        <f aca="false">C42+B42</f>
        <v>7146</v>
      </c>
      <c r="E42" s="355" t="n">
        <f aca="false">D42/$D$8</f>
        <v>0.00477380539628397</v>
      </c>
      <c r="F42" s="356" t="n">
        <v>7340</v>
      </c>
      <c r="G42" s="354" t="n">
        <v>59</v>
      </c>
      <c r="H42" s="354" t="n">
        <f aca="false">G42+F42</f>
        <v>7399</v>
      </c>
      <c r="I42" s="357" t="n">
        <f aca="false">(D42/H42-1)</f>
        <v>-0.0341938099743209</v>
      </c>
      <c r="J42" s="356" t="n">
        <v>12822</v>
      </c>
      <c r="K42" s="354" t="n">
        <v>56</v>
      </c>
      <c r="L42" s="354" t="n">
        <f aca="false">K42+J42</f>
        <v>12878</v>
      </c>
      <c r="M42" s="357" t="n">
        <f aca="false">(L42/$L$8)</f>
        <v>0.00406496879462533</v>
      </c>
      <c r="N42" s="356" t="n">
        <v>13323</v>
      </c>
      <c r="O42" s="354" t="n">
        <v>98</v>
      </c>
      <c r="P42" s="354" t="n">
        <f aca="false">O42+N42</f>
        <v>13421</v>
      </c>
      <c r="Q42" s="358" t="n">
        <f aca="false">(L42/P42-1)</f>
        <v>-0.040458982192087</v>
      </c>
    </row>
    <row r="43" s="359" customFormat="true" ht="18" hidden="false" customHeight="true" outlineLevel="0" collapsed="false">
      <c r="A43" s="352" t="s">
        <v>217</v>
      </c>
      <c r="B43" s="353" t="n">
        <v>6549</v>
      </c>
      <c r="C43" s="354" t="n">
        <v>6</v>
      </c>
      <c r="D43" s="354" t="n">
        <f aca="false">C43+B43</f>
        <v>6555</v>
      </c>
      <c r="E43" s="355" t="n">
        <f aca="false">D43/$D$8</f>
        <v>0.00437899445460977</v>
      </c>
      <c r="F43" s="356" t="n">
        <v>5076</v>
      </c>
      <c r="G43" s="354" t="n">
        <v>15</v>
      </c>
      <c r="H43" s="354" t="n">
        <f aca="false">G43+F43</f>
        <v>5091</v>
      </c>
      <c r="I43" s="357" t="n">
        <f aca="false">(D43/H43-1)</f>
        <v>0.287566293459045</v>
      </c>
      <c r="J43" s="356" t="n">
        <v>11284</v>
      </c>
      <c r="K43" s="354" t="n">
        <v>8</v>
      </c>
      <c r="L43" s="354" t="n">
        <f aca="false">K43+J43</f>
        <v>11292</v>
      </c>
      <c r="M43" s="357" t="n">
        <f aca="false">(L43/$L$8)</f>
        <v>0.00356434443461013</v>
      </c>
      <c r="N43" s="356" t="n">
        <v>10083</v>
      </c>
      <c r="O43" s="354" t="n">
        <v>24</v>
      </c>
      <c r="P43" s="354" t="n">
        <f aca="false">O43+N43</f>
        <v>10107</v>
      </c>
      <c r="Q43" s="358" t="n">
        <f aca="false">(L43/P43-1)</f>
        <v>0.117245473434253</v>
      </c>
    </row>
    <row r="44" s="359" customFormat="true" ht="18" hidden="false" customHeight="true" outlineLevel="0" collapsed="false">
      <c r="A44" s="352" t="s">
        <v>218</v>
      </c>
      <c r="B44" s="353" t="n">
        <v>2101</v>
      </c>
      <c r="C44" s="354" t="n">
        <v>4066</v>
      </c>
      <c r="D44" s="354" t="n">
        <f aca="false">C44+B44</f>
        <v>6167</v>
      </c>
      <c r="E44" s="355" t="n">
        <f aca="false">D44/$D$8</f>
        <v>0.0041197953930707</v>
      </c>
      <c r="F44" s="356" t="n">
        <v>2637</v>
      </c>
      <c r="G44" s="354" t="n">
        <v>1544</v>
      </c>
      <c r="H44" s="354" t="n">
        <f aca="false">G44+F44</f>
        <v>4181</v>
      </c>
      <c r="I44" s="357" t="n">
        <f aca="false">(D44/H44-1)</f>
        <v>0.475005979430758</v>
      </c>
      <c r="J44" s="356" t="n">
        <v>5480</v>
      </c>
      <c r="K44" s="354" t="n">
        <v>10145</v>
      </c>
      <c r="L44" s="354" t="n">
        <f aca="false">K44+J44</f>
        <v>15625</v>
      </c>
      <c r="M44" s="357" t="n">
        <f aca="false">(L44/$L$8)</f>
        <v>0.00493206533747637</v>
      </c>
      <c r="N44" s="356" t="n">
        <v>5633</v>
      </c>
      <c r="O44" s="354" t="n">
        <v>3502</v>
      </c>
      <c r="P44" s="354" t="n">
        <f aca="false">O44+N44</f>
        <v>9135</v>
      </c>
      <c r="Q44" s="358" t="n">
        <f aca="false">(L44/P44-1)</f>
        <v>0.710454296661193</v>
      </c>
    </row>
    <row r="45" s="359" customFormat="true" ht="18" hidden="false" customHeight="true" outlineLevel="0" collapsed="false">
      <c r="A45" s="352" t="s">
        <v>219</v>
      </c>
      <c r="B45" s="353" t="n">
        <v>5681</v>
      </c>
      <c r="C45" s="354" t="n">
        <v>8</v>
      </c>
      <c r="D45" s="354" t="n">
        <f aca="false">C45+B45</f>
        <v>5689</v>
      </c>
      <c r="E45" s="355" t="n">
        <f aca="false">D45/$D$8</f>
        <v>0.00380047283787566</v>
      </c>
      <c r="F45" s="356" t="n">
        <v>6329</v>
      </c>
      <c r="G45" s="354" t="n">
        <v>6</v>
      </c>
      <c r="H45" s="354" t="n">
        <f aca="false">G45+F45</f>
        <v>6335</v>
      </c>
      <c r="I45" s="357" t="n">
        <f aca="false">(D45/H45-1)</f>
        <v>-0.10197316495659</v>
      </c>
      <c r="J45" s="356" t="n">
        <v>12461</v>
      </c>
      <c r="K45" s="354" t="n">
        <v>40</v>
      </c>
      <c r="L45" s="354" t="n">
        <f aca="false">K45+J45</f>
        <v>12501</v>
      </c>
      <c r="M45" s="357" t="n">
        <f aca="false">(L45/$L$8)</f>
        <v>0.0039459679221627</v>
      </c>
      <c r="N45" s="356" t="n">
        <v>13415</v>
      </c>
      <c r="O45" s="354" t="n">
        <v>32</v>
      </c>
      <c r="P45" s="354" t="n">
        <f aca="false">O45+N45</f>
        <v>13447</v>
      </c>
      <c r="Q45" s="358" t="n">
        <f aca="false">(L45/P45-1)</f>
        <v>-0.070350263999405</v>
      </c>
    </row>
    <row r="46" s="359" customFormat="true" ht="18" hidden="false" customHeight="true" outlineLevel="0" collapsed="false">
      <c r="A46" s="352" t="s">
        <v>220</v>
      </c>
      <c r="B46" s="353" t="n">
        <v>5556</v>
      </c>
      <c r="C46" s="354" t="n">
        <v>39</v>
      </c>
      <c r="D46" s="354" t="n">
        <f aca="false">C46+B46</f>
        <v>5595</v>
      </c>
      <c r="E46" s="355" t="n">
        <f aca="false">D46/$D$8</f>
        <v>0.0037376771889461</v>
      </c>
      <c r="F46" s="356" t="n">
        <v>5639</v>
      </c>
      <c r="G46" s="354" t="n">
        <v>29</v>
      </c>
      <c r="H46" s="354" t="n">
        <f aca="false">G46+F46</f>
        <v>5668</v>
      </c>
      <c r="I46" s="357" t="n">
        <f aca="false">(D46/H46-1)</f>
        <v>-0.01287932251235</v>
      </c>
      <c r="J46" s="356" t="n">
        <v>10329</v>
      </c>
      <c r="K46" s="354" t="n">
        <v>49</v>
      </c>
      <c r="L46" s="354" t="n">
        <f aca="false">K46+J46</f>
        <v>10378</v>
      </c>
      <c r="M46" s="357" t="n">
        <f aca="false">(L46/$L$8)</f>
        <v>0.00327583834062911</v>
      </c>
      <c r="N46" s="356" t="n">
        <v>10475</v>
      </c>
      <c r="O46" s="354" t="n">
        <v>59</v>
      </c>
      <c r="P46" s="354" t="n">
        <f aca="false">O46+N46</f>
        <v>10534</v>
      </c>
      <c r="Q46" s="358" t="n">
        <f aca="false">(L46/P46-1)</f>
        <v>-0.014809189291817</v>
      </c>
    </row>
    <row r="47" s="359" customFormat="true" ht="18" hidden="false" customHeight="true" outlineLevel="0" collapsed="false">
      <c r="A47" s="352" t="s">
        <v>221</v>
      </c>
      <c r="B47" s="353" t="n">
        <v>5383</v>
      </c>
      <c r="C47" s="354" t="n">
        <v>31</v>
      </c>
      <c r="D47" s="354" t="n">
        <f aca="false">C47+B47</f>
        <v>5414</v>
      </c>
      <c r="E47" s="355" t="n">
        <f aca="false">D47/$D$8</f>
        <v>0.00361676216281576</v>
      </c>
      <c r="F47" s="356" t="n">
        <v>4965</v>
      </c>
      <c r="G47" s="354" t="n">
        <v>190</v>
      </c>
      <c r="H47" s="354" t="n">
        <f aca="false">G47+F47</f>
        <v>5155</v>
      </c>
      <c r="I47" s="357" t="n">
        <f aca="false">(D47/H47-1)</f>
        <v>0.0502424830261881</v>
      </c>
      <c r="J47" s="356" t="n">
        <v>9520</v>
      </c>
      <c r="K47" s="354" t="n">
        <v>31</v>
      </c>
      <c r="L47" s="354" t="n">
        <f aca="false">K47+J47</f>
        <v>9551</v>
      </c>
      <c r="M47" s="357" t="n">
        <f aca="false">(L47/$L$8)</f>
        <v>0.00301479398644716</v>
      </c>
      <c r="N47" s="356" t="n">
        <v>9434</v>
      </c>
      <c r="O47" s="354" t="n">
        <v>243</v>
      </c>
      <c r="P47" s="354" t="n">
        <f aca="false">O47+N47</f>
        <v>9677</v>
      </c>
      <c r="Q47" s="358" t="n">
        <f aca="false">(L47/P47-1)</f>
        <v>-0.0130205642244497</v>
      </c>
    </row>
    <row r="48" s="359" customFormat="true" ht="18" hidden="false" customHeight="true" outlineLevel="0" collapsed="false">
      <c r="A48" s="352" t="s">
        <v>222</v>
      </c>
      <c r="B48" s="353" t="n">
        <v>5340</v>
      </c>
      <c r="C48" s="354" t="n">
        <v>19</v>
      </c>
      <c r="D48" s="354" t="n">
        <f aca="false">C48+B48</f>
        <v>5359</v>
      </c>
      <c r="E48" s="355" t="n">
        <f aca="false">D48/$D$8</f>
        <v>0.00358002002780378</v>
      </c>
      <c r="F48" s="356" t="n">
        <v>4882</v>
      </c>
      <c r="G48" s="354" t="n">
        <v>24</v>
      </c>
      <c r="H48" s="354" t="n">
        <f aca="false">G48+F48</f>
        <v>4906</v>
      </c>
      <c r="I48" s="357" t="n">
        <f aca="false">(D48/H48-1)</f>
        <v>0.0923359152058703</v>
      </c>
      <c r="J48" s="356" t="n">
        <v>11101</v>
      </c>
      <c r="K48" s="354" t="n">
        <v>19</v>
      </c>
      <c r="L48" s="354" t="n">
        <f aca="false">K48+J48</f>
        <v>11120</v>
      </c>
      <c r="M48" s="357" t="n">
        <f aca="false">(L48/$L$8)</f>
        <v>0.00351005225937519</v>
      </c>
      <c r="N48" s="356" t="n">
        <v>10267</v>
      </c>
      <c r="O48" s="354" t="n">
        <v>27</v>
      </c>
      <c r="P48" s="354" t="n">
        <f aca="false">O48+N48</f>
        <v>10294</v>
      </c>
      <c r="Q48" s="358" t="n">
        <f aca="false">(L48/P48-1)</f>
        <v>0.0802409170390519</v>
      </c>
    </row>
    <row r="49" s="359" customFormat="true" ht="18" hidden="false" customHeight="true" outlineLevel="0" collapsed="false">
      <c r="A49" s="360" t="s">
        <v>223</v>
      </c>
      <c r="B49" s="361" t="n">
        <v>5144</v>
      </c>
      <c r="C49" s="362" t="n">
        <v>0</v>
      </c>
      <c r="D49" s="362" t="n">
        <f aca="false">C49+B49</f>
        <v>5144</v>
      </c>
      <c r="E49" s="363" t="n">
        <f aca="false">D49/$D$8</f>
        <v>0.00343639168184785</v>
      </c>
      <c r="F49" s="364" t="n">
        <v>5114</v>
      </c>
      <c r="G49" s="362" t="n">
        <v>16</v>
      </c>
      <c r="H49" s="362" t="n">
        <f aca="false">G49+F49</f>
        <v>5130</v>
      </c>
      <c r="I49" s="365" t="n">
        <f aca="false">(D49/H49-1)</f>
        <v>0.00272904483430803</v>
      </c>
      <c r="J49" s="364" t="n">
        <v>10964</v>
      </c>
      <c r="K49" s="362" t="n">
        <v>58</v>
      </c>
      <c r="L49" s="362" t="n">
        <f aca="false">K49+J49</f>
        <v>11022</v>
      </c>
      <c r="M49" s="365" t="n">
        <f aca="false">(L49/$L$8)</f>
        <v>0.00347911834557853</v>
      </c>
      <c r="N49" s="364" t="n">
        <v>11321</v>
      </c>
      <c r="O49" s="362" t="n">
        <v>44</v>
      </c>
      <c r="P49" s="362" t="n">
        <f aca="false">O49+N49</f>
        <v>11365</v>
      </c>
      <c r="Q49" s="366" t="n">
        <f aca="false">(L49/P49-1)</f>
        <v>-0.0301803783545974</v>
      </c>
    </row>
    <row r="50" s="359" customFormat="true" ht="18" hidden="false" customHeight="true" outlineLevel="0" collapsed="false">
      <c r="A50" s="352" t="s">
        <v>224</v>
      </c>
      <c r="B50" s="353" t="n">
        <v>4992</v>
      </c>
      <c r="C50" s="354" t="n">
        <v>61</v>
      </c>
      <c r="D50" s="354" t="n">
        <f aca="false">C50+B50</f>
        <v>5053</v>
      </c>
      <c r="E50" s="355" t="n">
        <f aca="false">D50/$D$8</f>
        <v>0.00337560014937348</v>
      </c>
      <c r="F50" s="356" t="n">
        <v>5531</v>
      </c>
      <c r="G50" s="354" t="n">
        <v>85</v>
      </c>
      <c r="H50" s="354" t="n">
        <f aca="false">G50+F50</f>
        <v>5616</v>
      </c>
      <c r="I50" s="357" t="n">
        <f aca="false">(D50/H50-1)</f>
        <v>-0.100249287749288</v>
      </c>
      <c r="J50" s="356" t="n">
        <v>11236</v>
      </c>
      <c r="K50" s="354" t="n">
        <v>67</v>
      </c>
      <c r="L50" s="354" t="n">
        <f aca="false">K50+J50</f>
        <v>11303</v>
      </c>
      <c r="M50" s="357" t="n">
        <f aca="false">(L50/$L$8)</f>
        <v>0.00356781660860771</v>
      </c>
      <c r="N50" s="356" t="n">
        <v>11362</v>
      </c>
      <c r="O50" s="354" t="n">
        <v>180</v>
      </c>
      <c r="P50" s="354" t="n">
        <f aca="false">O50+N50</f>
        <v>11542</v>
      </c>
      <c r="Q50" s="358" t="n">
        <f aca="false">(L50/P50-1)</f>
        <v>-0.0207069831918212</v>
      </c>
    </row>
    <row r="51" s="359" customFormat="true" ht="18" hidden="false" customHeight="true" outlineLevel="0" collapsed="false">
      <c r="A51" s="352" t="s">
        <v>225</v>
      </c>
      <c r="B51" s="353" t="n">
        <v>2436</v>
      </c>
      <c r="C51" s="354" t="n">
        <v>2482</v>
      </c>
      <c r="D51" s="354" t="n">
        <f aca="false">C51+B51</f>
        <v>4918</v>
      </c>
      <c r="E51" s="355" t="n">
        <f aca="false">D51/$D$8</f>
        <v>0.00328541490888953</v>
      </c>
      <c r="F51" s="356" t="n">
        <v>1037</v>
      </c>
      <c r="G51" s="354" t="n">
        <v>3077</v>
      </c>
      <c r="H51" s="354" t="n">
        <f aca="false">G51+F51</f>
        <v>4114</v>
      </c>
      <c r="I51" s="357" t="n">
        <f aca="false">(D51/H51-1)</f>
        <v>0.195430238210987</v>
      </c>
      <c r="J51" s="356" t="n">
        <v>4776</v>
      </c>
      <c r="K51" s="354" t="n">
        <v>4848</v>
      </c>
      <c r="L51" s="354" t="n">
        <f aca="false">K51+J51</f>
        <v>9624</v>
      </c>
      <c r="M51" s="357" t="n">
        <f aca="false">(L51/$L$8)</f>
        <v>0.00303783659570385</v>
      </c>
      <c r="N51" s="356" t="n">
        <v>2445</v>
      </c>
      <c r="O51" s="354" t="n">
        <v>5346</v>
      </c>
      <c r="P51" s="354" t="n">
        <f aca="false">O51+N51</f>
        <v>7791</v>
      </c>
      <c r="Q51" s="358" t="n">
        <f aca="false">(L51/P51-1)</f>
        <v>0.235271467077397</v>
      </c>
    </row>
    <row r="52" s="359" customFormat="true" ht="18" hidden="false" customHeight="true" outlineLevel="0" collapsed="false">
      <c r="A52" s="352" t="s">
        <v>226</v>
      </c>
      <c r="B52" s="353" t="n">
        <v>3417</v>
      </c>
      <c r="C52" s="354" t="n">
        <v>462</v>
      </c>
      <c r="D52" s="354" t="n">
        <f aca="false">C52+B52</f>
        <v>3879</v>
      </c>
      <c r="E52" s="355" t="n">
        <f aca="false">D52/$D$8</f>
        <v>0.00259132257657228</v>
      </c>
      <c r="F52" s="356" t="n">
        <v>3394</v>
      </c>
      <c r="G52" s="354" t="n">
        <v>547</v>
      </c>
      <c r="H52" s="354" t="n">
        <f aca="false">G52+F52</f>
        <v>3941</v>
      </c>
      <c r="I52" s="357" t="n">
        <f aca="false">(D52/H52-1)</f>
        <v>-0.0157320477036286</v>
      </c>
      <c r="J52" s="356" t="n">
        <v>5721</v>
      </c>
      <c r="K52" s="354" t="n">
        <v>765</v>
      </c>
      <c r="L52" s="354" t="n">
        <f aca="false">K52+J52</f>
        <v>6486</v>
      </c>
      <c r="M52" s="357" t="n">
        <f aca="false">(L52/$L$8)</f>
        <v>0.00204732004984779</v>
      </c>
      <c r="N52" s="356" t="n">
        <v>6002</v>
      </c>
      <c r="O52" s="354" t="n">
        <v>998</v>
      </c>
      <c r="P52" s="354" t="n">
        <f aca="false">O52+N52</f>
        <v>7000</v>
      </c>
      <c r="Q52" s="358" t="n">
        <f aca="false">(L52/P52-1)</f>
        <v>-0.0734285714285714</v>
      </c>
    </row>
    <row r="53" s="359" customFormat="true" ht="18" hidden="false" customHeight="true" outlineLevel="0" collapsed="false">
      <c r="A53" s="352" t="s">
        <v>227</v>
      </c>
      <c r="B53" s="353" t="n">
        <v>3797</v>
      </c>
      <c r="C53" s="354" t="n">
        <v>1</v>
      </c>
      <c r="D53" s="354" t="n">
        <f aca="false">C53+B53</f>
        <v>3798</v>
      </c>
      <c r="E53" s="355" t="n">
        <f aca="false">D53/$D$8</f>
        <v>0.00253721143228191</v>
      </c>
      <c r="F53" s="356" t="n">
        <v>4356</v>
      </c>
      <c r="G53" s="354" t="n">
        <v>22</v>
      </c>
      <c r="H53" s="354" t="n">
        <f aca="false">G53+F53</f>
        <v>4378</v>
      </c>
      <c r="I53" s="357" t="n">
        <f aca="false">(D53/H53-1)</f>
        <v>-0.132480584741891</v>
      </c>
      <c r="J53" s="356" t="n">
        <v>8867</v>
      </c>
      <c r="K53" s="354" t="n">
        <v>29</v>
      </c>
      <c r="L53" s="354" t="n">
        <f aca="false">K53+J53</f>
        <v>8896</v>
      </c>
      <c r="M53" s="357" t="n">
        <f aca="false">(L53/$L$8)</f>
        <v>0.00280804180750015</v>
      </c>
      <c r="N53" s="356" t="n">
        <v>10465</v>
      </c>
      <c r="O53" s="354" t="n">
        <v>54</v>
      </c>
      <c r="P53" s="354" t="n">
        <f aca="false">O53+N53</f>
        <v>10519</v>
      </c>
      <c r="Q53" s="358" t="n">
        <f aca="false">(L53/P53-1)</f>
        <v>-0.154292233102006</v>
      </c>
    </row>
    <row r="54" s="359" customFormat="true" ht="18" hidden="false" customHeight="true" outlineLevel="0" collapsed="false">
      <c r="A54" s="360" t="s">
        <v>228</v>
      </c>
      <c r="B54" s="361" t="n">
        <v>3258</v>
      </c>
      <c r="C54" s="362" t="n">
        <v>38</v>
      </c>
      <c r="D54" s="362" t="n">
        <f aca="false">C54+B54</f>
        <v>3296</v>
      </c>
      <c r="E54" s="363" t="n">
        <f aca="false">D54/$D$8</f>
        <v>0.00220185594544528</v>
      </c>
      <c r="F54" s="364" t="n">
        <v>2372</v>
      </c>
      <c r="G54" s="362" t="n">
        <v>15</v>
      </c>
      <c r="H54" s="362" t="n">
        <f aca="false">G54+F54</f>
        <v>2387</v>
      </c>
      <c r="I54" s="365" t="n">
        <f aca="false">(D54/H54-1)</f>
        <v>0.380812735651445</v>
      </c>
      <c r="J54" s="364" t="n">
        <v>5499</v>
      </c>
      <c r="K54" s="362" t="n">
        <v>66</v>
      </c>
      <c r="L54" s="362" t="n">
        <f aca="false">K54+J54</f>
        <v>5565</v>
      </c>
      <c r="M54" s="365" t="n">
        <f aca="false">(L54/$L$8)</f>
        <v>0.00175660439059559</v>
      </c>
      <c r="N54" s="364" t="n">
        <v>4379</v>
      </c>
      <c r="O54" s="362" t="n">
        <v>24</v>
      </c>
      <c r="P54" s="362" t="n">
        <f aca="false">O54+N54</f>
        <v>4403</v>
      </c>
      <c r="Q54" s="366" t="n">
        <f aca="false">(L54/P54-1)</f>
        <v>0.263910969793323</v>
      </c>
    </row>
    <row r="55" s="359" customFormat="true" ht="18" hidden="false" customHeight="true" outlineLevel="0" collapsed="false">
      <c r="A55" s="352" t="s">
        <v>229</v>
      </c>
      <c r="B55" s="353" t="n">
        <v>3159</v>
      </c>
      <c r="C55" s="354" t="n">
        <v>30</v>
      </c>
      <c r="D55" s="354" t="n">
        <f aca="false">C55+B55</f>
        <v>3189</v>
      </c>
      <c r="E55" s="355" t="n">
        <f aca="false">D55/$D$8</f>
        <v>0.00213037579187651</v>
      </c>
      <c r="F55" s="356" t="n">
        <v>3185</v>
      </c>
      <c r="G55" s="354" t="n">
        <v>40</v>
      </c>
      <c r="H55" s="354" t="n">
        <f aca="false">G55+F55</f>
        <v>3225</v>
      </c>
      <c r="I55" s="357" t="n">
        <f aca="false">(D55/H55-1)</f>
        <v>-0.0111627906976745</v>
      </c>
      <c r="J55" s="356" t="n">
        <v>5647</v>
      </c>
      <c r="K55" s="354" t="n">
        <v>62</v>
      </c>
      <c r="L55" s="354" t="n">
        <f aca="false">K55+J55</f>
        <v>5709</v>
      </c>
      <c r="M55" s="357" t="n">
        <f aca="false">(L55/$L$8)</f>
        <v>0.00180205830474577</v>
      </c>
      <c r="N55" s="356" t="n">
        <v>5560</v>
      </c>
      <c r="O55" s="354" t="n">
        <v>80</v>
      </c>
      <c r="P55" s="354" t="n">
        <f aca="false">O55+N55</f>
        <v>5640</v>
      </c>
      <c r="Q55" s="358" t="n">
        <f aca="false">(L55/P55-1)</f>
        <v>0.0122340425531915</v>
      </c>
    </row>
    <row r="56" s="359" customFormat="true" ht="18" hidden="false" customHeight="true" outlineLevel="0" collapsed="false">
      <c r="A56" s="352" t="s">
        <v>230</v>
      </c>
      <c r="B56" s="353" t="n">
        <v>2582</v>
      </c>
      <c r="C56" s="354" t="n">
        <v>109</v>
      </c>
      <c r="D56" s="354" t="n">
        <f aca="false">C56+B56</f>
        <v>2691</v>
      </c>
      <c r="E56" s="355" t="n">
        <f aca="false">D56/$D$8</f>
        <v>0.00179769246031348</v>
      </c>
      <c r="F56" s="356" t="n">
        <v>2556</v>
      </c>
      <c r="G56" s="354" t="n">
        <v>104</v>
      </c>
      <c r="H56" s="354" t="n">
        <f aca="false">G56+F56</f>
        <v>2660</v>
      </c>
      <c r="I56" s="357" t="n">
        <f aca="false">(D56/H56-1)</f>
        <v>0.0116541353383459</v>
      </c>
      <c r="J56" s="356" t="n">
        <v>5434</v>
      </c>
      <c r="K56" s="354" t="n">
        <v>151</v>
      </c>
      <c r="L56" s="354" t="n">
        <f aca="false">K56+J56</f>
        <v>5585</v>
      </c>
      <c r="M56" s="357" t="n">
        <f aca="false">(L56/$L$8)</f>
        <v>0.00176291743422755</v>
      </c>
      <c r="N56" s="356" t="n">
        <v>5209</v>
      </c>
      <c r="O56" s="354" t="n">
        <v>171</v>
      </c>
      <c r="P56" s="354" t="n">
        <f aca="false">O56+N56</f>
        <v>5380</v>
      </c>
      <c r="Q56" s="358" t="n">
        <f aca="false">(L56/P56-1)</f>
        <v>0.038104089219331</v>
      </c>
    </row>
    <row r="57" s="359" customFormat="true" ht="18" hidden="false" customHeight="true" outlineLevel="0" collapsed="false">
      <c r="A57" s="352" t="s">
        <v>231</v>
      </c>
      <c r="B57" s="353" t="n">
        <v>1377</v>
      </c>
      <c r="C57" s="354" t="n">
        <v>1002</v>
      </c>
      <c r="D57" s="354" t="n">
        <f aca="false">C57+B57</f>
        <v>2379</v>
      </c>
      <c r="E57" s="355" t="n">
        <f aca="false">D57/$D$8</f>
        <v>0.00158926434897279</v>
      </c>
      <c r="F57" s="356" t="n">
        <v>1176</v>
      </c>
      <c r="G57" s="354" t="n">
        <v>1185</v>
      </c>
      <c r="H57" s="354" t="n">
        <f aca="false">G57+F57</f>
        <v>2361</v>
      </c>
      <c r="I57" s="357" t="n">
        <f aca="false">(D57/H57-1)</f>
        <v>0.00762388818297333</v>
      </c>
      <c r="J57" s="356" t="n">
        <v>3059</v>
      </c>
      <c r="K57" s="354" t="n">
        <v>2418</v>
      </c>
      <c r="L57" s="354" t="n">
        <f aca="false">K57+J57</f>
        <v>5477</v>
      </c>
      <c r="M57" s="357" t="n">
        <f aca="false">(L57/$L$8)</f>
        <v>0.00172882699861492</v>
      </c>
      <c r="N57" s="356" t="n">
        <v>2958</v>
      </c>
      <c r="O57" s="354" t="n">
        <v>2782</v>
      </c>
      <c r="P57" s="354" t="n">
        <f aca="false">O57+N57</f>
        <v>5740</v>
      </c>
      <c r="Q57" s="358" t="n">
        <f aca="false">(L57/P57-1)</f>
        <v>-0.0458188153310104</v>
      </c>
    </row>
    <row r="58" s="359" customFormat="true" ht="18" hidden="false" customHeight="true" outlineLevel="0" collapsed="false">
      <c r="A58" s="352" t="s">
        <v>232</v>
      </c>
      <c r="B58" s="353" t="n">
        <v>913</v>
      </c>
      <c r="C58" s="354" t="n">
        <v>17</v>
      </c>
      <c r="D58" s="354" t="n">
        <f aca="false">C58+B58</f>
        <v>930</v>
      </c>
      <c r="E58" s="355" t="n">
        <f aca="false">D58/$D$8</f>
        <v>0.000621276101111683</v>
      </c>
      <c r="F58" s="356" t="n">
        <v>1719</v>
      </c>
      <c r="G58" s="354" t="n">
        <v>1</v>
      </c>
      <c r="H58" s="354" t="n">
        <f aca="false">G58+F58</f>
        <v>1720</v>
      </c>
      <c r="I58" s="357" t="n">
        <f aca="false">(D58/H58-1)</f>
        <v>-0.459302325581395</v>
      </c>
      <c r="J58" s="356" t="n">
        <v>1944</v>
      </c>
      <c r="K58" s="354" t="n">
        <v>17</v>
      </c>
      <c r="L58" s="354" t="n">
        <f aca="false">K58+J58</f>
        <v>1961</v>
      </c>
      <c r="M58" s="357" t="n">
        <f aca="false">(L58/$L$8)</f>
        <v>0.000618993928114635</v>
      </c>
      <c r="N58" s="356" t="n">
        <v>3854</v>
      </c>
      <c r="O58" s="354" t="n">
        <v>41</v>
      </c>
      <c r="P58" s="354" t="n">
        <f aca="false">O58+N58</f>
        <v>3895</v>
      </c>
      <c r="Q58" s="358" t="n">
        <f aca="false">(L58/P58-1)</f>
        <v>-0.496534017971759</v>
      </c>
    </row>
    <row r="59" s="359" customFormat="true" ht="18" hidden="false" customHeight="true" outlineLevel="0" collapsed="false">
      <c r="A59" s="367" t="s">
        <v>233</v>
      </c>
      <c r="B59" s="368" t="n">
        <v>140587</v>
      </c>
      <c r="C59" s="369" t="n">
        <v>38124</v>
      </c>
      <c r="D59" s="369" t="n">
        <f aca="false">C59+B59</f>
        <v>178711</v>
      </c>
      <c r="E59" s="370" t="n">
        <f aca="false">D59/$D$8</f>
        <v>0.119385885275022</v>
      </c>
      <c r="F59" s="371" t="n">
        <v>129639</v>
      </c>
      <c r="G59" s="369" t="n">
        <v>33940</v>
      </c>
      <c r="H59" s="369" t="n">
        <f aca="false">G59+F59</f>
        <v>163579</v>
      </c>
      <c r="I59" s="372" t="n">
        <f aca="false">(D59/H59-1)</f>
        <v>0.0925057617420328</v>
      </c>
      <c r="J59" s="371" t="n">
        <v>312008</v>
      </c>
      <c r="K59" s="369" t="n">
        <v>76231</v>
      </c>
      <c r="L59" s="369" t="n">
        <f aca="false">K59+J59</f>
        <v>388239</v>
      </c>
      <c r="M59" s="372" t="n">
        <f aca="false">(L59/$L$8)</f>
        <v>0.122548487331615</v>
      </c>
      <c r="N59" s="371" t="n">
        <v>291864</v>
      </c>
      <c r="O59" s="369" t="n">
        <v>71550</v>
      </c>
      <c r="P59" s="369" t="n">
        <f aca="false">O59+N59</f>
        <v>363414</v>
      </c>
      <c r="Q59" s="373" t="n">
        <f aca="false">(L59/P59-1)</f>
        <v>0.0683105218841322</v>
      </c>
    </row>
    <row r="60" customFormat="false" ht="14.95" hidden="false" customHeight="false" outlineLevel="0" collapsed="false">
      <c r="A60" s="258" t="s">
        <v>234</v>
      </c>
    </row>
    <row r="61" customFormat="false" ht="14.8" hidden="false" customHeight="true" outlineLevel="0" collapsed="false">
      <c r="A61" s="250" t="s">
        <v>2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5-29T16:17:40Z</dcterms:modified>
  <cp:revision>0</cp:revision>
  <dc:subject/>
  <dc:title>Estadisticas de Origen-Destino - Febrer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1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51</vt:lpwstr>
  </property>
  <property fmtid="{D5CDD505-2E9C-101B-9397-08002B2CF9AE}" pid="13" name="_dlc_DocIdItemGuid">
    <vt:lpwstr>4a956408-b9c4-4d9f-867e-658444b3412e</vt:lpwstr>
  </property>
  <property fmtid="{D5CDD505-2E9C-101B-9397-08002B2CF9AE}" pid="14" name="_dlc_DocIdUrl">
    <vt:lpwstr>http://www.aerocivil.gov.co/AAeronautica/Estadisticas/TAereo/EOperacionales/BolPubAnte/_layouts/DocIdRedir.aspx?ID=AEVVZYF6TF2M-634-551, AEVVZYF6TF2M-634-551</vt:lpwstr>
  </property>
</Properties>
</file>